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息均攤償還表" sheetId="1" state="visible" r:id="rId2"/>
    <sheet name="本金均攤償還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貸款金額</t>
  </si>
  <si>
    <t xml:space="preserve">年利率</t>
  </si>
  <si>
    <t xml:space="preserve">期數</t>
  </si>
  <si>
    <t xml:space="preserve">補助利率</t>
  </si>
  <si>
    <r>
      <rPr>
        <sz val="12"/>
        <color rgb="FFFFFFFF"/>
        <rFont val="Noto Sans"/>
        <family val="2"/>
      </rPr>
      <t xml:space="preserve">每期付款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月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獎勵補貼</t>
  </si>
  <si>
    <t xml:space="preserve">攤還本金</t>
  </si>
  <si>
    <t xml:space="preserve">攤還利息</t>
  </si>
  <si>
    <t xml:space="preserve">每月繳款金額</t>
  </si>
  <si>
    <t xml:space="preserve">貸款餘額</t>
  </si>
  <si>
    <t xml:space="preserve">融資利息</t>
  </si>
  <si>
    <t xml:space="preserve">應付利息總和</t>
  </si>
  <si>
    <t xml:space="preserve">應付本利和</t>
  </si>
  <si>
    <r>
      <rPr>
        <sz val="12"/>
        <color rgb="FFFFFFFF"/>
        <rFont val="Noto Sans"/>
        <family val="2"/>
      </rPr>
      <t xml:space="preserve">補貼融資利息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推估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※推估數僅供參考</t>
  </si>
  <si>
    <t xml:space="preserve">『小幫手』：方便投資人試算評估後積極申請獎勵補貼</t>
  </si>
  <si>
    <t xml:space="preserve">每月攤還本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0.00%"/>
    <numFmt numFmtId="167" formatCode="#,##0_);[RED]\(#,##0\)"/>
    <numFmt numFmtId="168" formatCode="_-* #,##0.00_-;\-* #,##0.00_-;_-* \-??_-;_-@_-"/>
    <numFmt numFmtId="169" formatCode="_-* #,##0_-;\-* #,##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b val="true"/>
      <sz val="12"/>
      <color rgb="FFFFFFFF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C36" activeCellId="0" sqref="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3.62"/>
    <col collapsed="false" customWidth="true" hidden="false" outlineLevel="0" max="3" min="3" style="0" width="12.12"/>
    <col collapsed="false" customWidth="true" hidden="false" outlineLevel="0" max="4" min="4" style="0" width="15.12"/>
    <col collapsed="false" customWidth="true" hidden="false" outlineLevel="0" max="5" min="5" style="0" width="11.62"/>
    <col collapsed="false" customWidth="true" hidden="false" outlineLevel="0" max="6" min="6" style="0" width="11.87"/>
    <col collapsed="false" customWidth="true" hidden="false" outlineLevel="0" max="7" min="7" style="0" width="11.74"/>
  </cols>
  <sheetData>
    <row r="1" customFormat="false" ht="17.25" hidden="false" customHeight="false" outlineLevel="0" collapsed="false">
      <c r="A1" s="1" t="s">
        <v>0</v>
      </c>
      <c r="B1" s="2" t="n">
        <v>2000000</v>
      </c>
    </row>
    <row r="2" customFormat="false" ht="17.25" hidden="false" customHeight="false" outlineLevel="0" collapsed="false">
      <c r="A2" s="1" t="s">
        <v>1</v>
      </c>
      <c r="B2" s="3" t="n">
        <v>0.05</v>
      </c>
    </row>
    <row r="3" customFormat="false" ht="17.25" hidden="false" customHeight="false" outlineLevel="0" collapsed="false">
      <c r="A3" s="1" t="s">
        <v>2</v>
      </c>
      <c r="B3" s="4" t="n">
        <v>24</v>
      </c>
    </row>
    <row r="4" customFormat="false" ht="17.25" hidden="false" customHeight="false" outlineLevel="0" collapsed="false">
      <c r="A4" s="1" t="s">
        <v>3</v>
      </c>
      <c r="B4" s="3" t="n">
        <v>0.025</v>
      </c>
    </row>
    <row r="5" customFormat="false" ht="17.25" hidden="false" customHeight="false" outlineLevel="0" collapsed="false">
      <c r="A5" s="1" t="s">
        <v>4</v>
      </c>
      <c r="B5" s="5" t="n">
        <f aca="false">PMT(B2/12,B3,-B1)</f>
        <v>87742.7794681369</v>
      </c>
    </row>
    <row r="6" customFormat="false" ht="17.25" hidden="false" customHeight="false" outlineLevel="0" collapsed="false">
      <c r="F6" s="6" t="s">
        <v>5</v>
      </c>
    </row>
    <row r="7" customFormat="false" ht="17.25" hidden="false" customHeight="false" outlineLevel="0" collapsed="false">
      <c r="A7" s="7" t="s">
        <v>2</v>
      </c>
      <c r="B7" s="8" t="s">
        <v>6</v>
      </c>
      <c r="C7" s="8" t="s">
        <v>7</v>
      </c>
      <c r="D7" s="8" t="s">
        <v>8</v>
      </c>
      <c r="E7" s="9" t="s">
        <v>9</v>
      </c>
      <c r="F7" s="10" t="s">
        <v>10</v>
      </c>
    </row>
    <row r="8" customFormat="false" ht="17.25" hidden="false" customHeight="false" outlineLevel="0" collapsed="false">
      <c r="A8" s="11" t="n">
        <v>0</v>
      </c>
      <c r="B8" s="12"/>
      <c r="C8" s="12"/>
      <c r="D8" s="12"/>
      <c r="E8" s="13" t="n">
        <f aca="false">B1</f>
        <v>2000000</v>
      </c>
      <c r="F8" s="14"/>
    </row>
    <row r="9" customFormat="false" ht="17.25" hidden="false" customHeight="false" outlineLevel="0" collapsed="false">
      <c r="A9" s="11" t="n">
        <f aca="false">A8+1</f>
        <v>1</v>
      </c>
      <c r="B9" s="15" t="n">
        <f aca="false">$B$5-C9</f>
        <v>79409.4461348036</v>
      </c>
      <c r="C9" s="16" t="n">
        <f aca="false">E8*($B$2/12)</f>
        <v>8333.33333333333</v>
      </c>
      <c r="D9" s="17" t="n">
        <f aca="false">B9+C9</f>
        <v>87742.7794681369</v>
      </c>
      <c r="E9" s="13" t="n">
        <f aca="false">E8-B9</f>
        <v>1920590.5538652</v>
      </c>
      <c r="F9" s="14" t="n">
        <f aca="false">E8*($B$4/12)</f>
        <v>4166.66666666667</v>
      </c>
    </row>
    <row r="10" customFormat="false" ht="17.25" hidden="false" customHeight="false" outlineLevel="0" collapsed="false">
      <c r="A10" s="11" t="n">
        <f aca="false">A9+1</f>
        <v>2</v>
      </c>
      <c r="B10" s="15" t="n">
        <f aca="false">$B$5-C10</f>
        <v>79740.3188270319</v>
      </c>
      <c r="C10" s="16" t="n">
        <f aca="false">E9*($B$2/12)</f>
        <v>8002.46064110499</v>
      </c>
      <c r="D10" s="17" t="n">
        <f aca="false">B10+C10</f>
        <v>87742.7794681369</v>
      </c>
      <c r="E10" s="13" t="n">
        <f aca="false">E9-B10</f>
        <v>1840850.23503816</v>
      </c>
      <c r="F10" s="14" t="n">
        <f aca="false">E9*($B$4/12)</f>
        <v>4001.23032055249</v>
      </c>
    </row>
    <row r="11" customFormat="false" ht="17.25" hidden="false" customHeight="false" outlineLevel="0" collapsed="false">
      <c r="A11" s="11" t="n">
        <f aca="false">A10+1</f>
        <v>3</v>
      </c>
      <c r="B11" s="15" t="n">
        <f aca="false">$B$5-C11</f>
        <v>80072.5701554779</v>
      </c>
      <c r="C11" s="16" t="n">
        <f aca="false">E10*($B$2/12)</f>
        <v>7670.20931265902</v>
      </c>
      <c r="D11" s="17" t="n">
        <f aca="false">B11+C11</f>
        <v>87742.7794681369</v>
      </c>
      <c r="E11" s="13" t="n">
        <f aca="false">E10-B11</f>
        <v>1760777.66488269</v>
      </c>
      <c r="F11" s="14" t="n">
        <f aca="false">E10*($B$4/12)</f>
        <v>3835.10465632951</v>
      </c>
    </row>
    <row r="12" customFormat="false" ht="17.25" hidden="false" customHeight="false" outlineLevel="0" collapsed="false">
      <c r="A12" s="11" t="n">
        <f aca="false">A11+1</f>
        <v>4</v>
      </c>
      <c r="B12" s="15" t="n">
        <f aca="false">$B$5-C12</f>
        <v>80406.205864459</v>
      </c>
      <c r="C12" s="16" t="n">
        <f aca="false">E11*($B$2/12)</f>
        <v>7336.57360367786</v>
      </c>
      <c r="D12" s="17" t="n">
        <f aca="false">B12+C12</f>
        <v>87742.7794681369</v>
      </c>
      <c r="E12" s="13" t="n">
        <f aca="false">E11-B12</f>
        <v>1680371.45901823</v>
      </c>
      <c r="F12" s="14" t="n">
        <f aca="false">E11*($B$4/12)</f>
        <v>3668.28680183893</v>
      </c>
    </row>
    <row r="13" customFormat="false" ht="17.25" hidden="false" customHeight="false" outlineLevel="0" collapsed="false">
      <c r="A13" s="11" t="n">
        <f aca="false">A12+1</f>
        <v>5</v>
      </c>
      <c r="B13" s="15" t="n">
        <f aca="false">$B$5-C13</f>
        <v>80741.2317222276</v>
      </c>
      <c r="C13" s="16" t="n">
        <f aca="false">E12*($B$2/12)</f>
        <v>7001.54774590928</v>
      </c>
      <c r="D13" s="17" t="n">
        <f aca="false">B13+C13</f>
        <v>87742.7794681369</v>
      </c>
      <c r="E13" s="13" t="n">
        <f aca="false">E12-B13</f>
        <v>1599630.227296</v>
      </c>
      <c r="F13" s="14" t="n">
        <f aca="false">E12*($B$4/12)</f>
        <v>3500.77387295464</v>
      </c>
    </row>
    <row r="14" customFormat="false" ht="17.25" hidden="false" customHeight="false" outlineLevel="0" collapsed="false">
      <c r="A14" s="11" t="n">
        <f aca="false">A13+1</f>
        <v>6</v>
      </c>
      <c r="B14" s="15" t="n">
        <f aca="false">$B$5-C14</f>
        <v>81077.6535210702</v>
      </c>
      <c r="C14" s="16" t="n">
        <f aca="false">E13*($B$2/12)</f>
        <v>6665.12594706667</v>
      </c>
      <c r="D14" s="17" t="n">
        <f aca="false">B14+C14</f>
        <v>87742.7794681369</v>
      </c>
      <c r="E14" s="13" t="n">
        <f aca="false">E13-B14</f>
        <v>1518552.57377493</v>
      </c>
      <c r="F14" s="14" t="n">
        <f aca="false">E13*($B$4/12)</f>
        <v>3332.56297353333</v>
      </c>
    </row>
    <row r="15" customFormat="false" ht="17.25" hidden="false" customHeight="false" outlineLevel="0" collapsed="false">
      <c r="A15" s="11" t="n">
        <f aca="false">A14+1</f>
        <v>7</v>
      </c>
      <c r="B15" s="15" t="n">
        <f aca="false">$B$5-C15</f>
        <v>81415.477077408</v>
      </c>
      <c r="C15" s="16" t="n">
        <f aca="false">E14*($B$2/12)</f>
        <v>6327.30239072887</v>
      </c>
      <c r="D15" s="17" t="n">
        <f aca="false">B15+C15</f>
        <v>87742.7794681369</v>
      </c>
      <c r="E15" s="13" t="n">
        <f aca="false">E14-B15</f>
        <v>1437137.09669752</v>
      </c>
      <c r="F15" s="14" t="n">
        <f aca="false">E14*($B$4/12)</f>
        <v>3163.65119536444</v>
      </c>
    </row>
    <row r="16" customFormat="false" ht="17.25" hidden="false" customHeight="false" outlineLevel="0" collapsed="false">
      <c r="A16" s="11" t="n">
        <f aca="false">A15+1</f>
        <v>8</v>
      </c>
      <c r="B16" s="15" t="n">
        <f aca="false">$B$5-C16</f>
        <v>81754.7082318972</v>
      </c>
      <c r="C16" s="16" t="n">
        <f aca="false">E15*($B$2/12)</f>
        <v>5988.07123623967</v>
      </c>
      <c r="D16" s="17" t="n">
        <f aca="false">B16+C16</f>
        <v>87742.7794681369</v>
      </c>
      <c r="E16" s="13" t="n">
        <f aca="false">E15-B16</f>
        <v>1355382.38846562</v>
      </c>
      <c r="F16" s="14" t="n">
        <f aca="false">E15*($B$4/12)</f>
        <v>2994.03561811984</v>
      </c>
    </row>
    <row r="17" customFormat="false" ht="17.25" hidden="false" customHeight="false" outlineLevel="0" collapsed="false">
      <c r="A17" s="11" t="n">
        <f aca="false">A16+1</f>
        <v>9</v>
      </c>
      <c r="B17" s="15" t="n">
        <f aca="false">$B$5-C17</f>
        <v>82095.3528495301</v>
      </c>
      <c r="C17" s="16" t="n">
        <f aca="false">E16*($B$2/12)</f>
        <v>5647.42661860677</v>
      </c>
      <c r="D17" s="17" t="n">
        <f aca="false">B17+C17</f>
        <v>87742.7794681369</v>
      </c>
      <c r="E17" s="13" t="n">
        <f aca="false">E16-B17</f>
        <v>1273287.03561609</v>
      </c>
      <c r="F17" s="14" t="n">
        <f aca="false">E16*($B$4/12)</f>
        <v>2823.71330930339</v>
      </c>
    </row>
    <row r="18" customFormat="false" ht="17.25" hidden="false" customHeight="false" outlineLevel="0" collapsed="false">
      <c r="A18" s="11" t="n">
        <f aca="false">A17+1</f>
        <v>10</v>
      </c>
      <c r="B18" s="15" t="n">
        <f aca="false">$B$5-C18</f>
        <v>82437.4168197365</v>
      </c>
      <c r="C18" s="16" t="n">
        <f aca="false">E17*($B$2/12)</f>
        <v>5305.36264840039</v>
      </c>
      <c r="D18" s="17" t="n">
        <f aca="false">B18+C18</f>
        <v>87742.7794681369</v>
      </c>
      <c r="E18" s="13" t="n">
        <f aca="false">E17-B18</f>
        <v>1190849.61879636</v>
      </c>
      <c r="F18" s="14" t="n">
        <f aca="false">E17*($B$4/12)</f>
        <v>2652.6813242002</v>
      </c>
    </row>
    <row r="19" customFormat="false" ht="17.25" hidden="false" customHeight="false" outlineLevel="0" collapsed="false">
      <c r="A19" s="11" t="n">
        <f aca="false">A18+1</f>
        <v>11</v>
      </c>
      <c r="B19" s="15" t="n">
        <f aca="false">$B$5-C19</f>
        <v>82780.9060564854</v>
      </c>
      <c r="C19" s="16" t="n">
        <f aca="false">E18*($B$2/12)</f>
        <v>4961.87341165149</v>
      </c>
      <c r="D19" s="17" t="n">
        <f aca="false">B19+C19</f>
        <v>87742.7794681369</v>
      </c>
      <c r="E19" s="13" t="n">
        <f aca="false">E18-B19</f>
        <v>1108068.71273987</v>
      </c>
      <c r="F19" s="14" t="n">
        <f aca="false">E18*($B$4/12)</f>
        <v>2480.93670582575</v>
      </c>
    </row>
    <row r="20" customFormat="false" ht="17.25" hidden="false" customHeight="false" outlineLevel="0" collapsed="false">
      <c r="A20" s="11" t="n">
        <f aca="false">A19+1</f>
        <v>12</v>
      </c>
      <c r="B20" s="15" t="n">
        <f aca="false">$B$5-C20</f>
        <v>83125.8264983874</v>
      </c>
      <c r="C20" s="16" t="n">
        <f aca="false">E19*($B$2/12)</f>
        <v>4616.95296974947</v>
      </c>
      <c r="D20" s="17" t="n">
        <f aca="false">B20+C20</f>
        <v>87742.7794681369</v>
      </c>
      <c r="E20" s="13" t="n">
        <f aca="false">E19-B20</f>
        <v>1024942.88624149</v>
      </c>
      <c r="F20" s="14" t="n">
        <f aca="false">E19*($B$4/12)</f>
        <v>2308.47648487474</v>
      </c>
    </row>
    <row r="21" customFormat="false" ht="17.25" hidden="false" customHeight="false" outlineLevel="0" collapsed="false">
      <c r="A21" s="11" t="n">
        <f aca="false">A20+1</f>
        <v>13</v>
      </c>
      <c r="B21" s="15" t="n">
        <f aca="false">$B$5-C21</f>
        <v>83472.1841087974</v>
      </c>
      <c r="C21" s="16" t="n">
        <f aca="false">E20*($B$2/12)</f>
        <v>4270.59535933952</v>
      </c>
      <c r="D21" s="17" t="n">
        <f aca="false">B21+C21</f>
        <v>87742.7794681369</v>
      </c>
      <c r="E21" s="13" t="n">
        <f aca="false">E20-B21</f>
        <v>941470.702132688</v>
      </c>
      <c r="F21" s="14" t="n">
        <f aca="false">E20*($B$4/12)</f>
        <v>2135.29767966976</v>
      </c>
    </row>
    <row r="22" customFormat="false" ht="17.25" hidden="false" customHeight="false" outlineLevel="0" collapsed="false">
      <c r="A22" s="11" t="n">
        <f aca="false">A21+1</f>
        <v>14</v>
      </c>
      <c r="B22" s="15" t="n">
        <f aca="false">$B$5-C22</f>
        <v>83819.9848759174</v>
      </c>
      <c r="C22" s="16" t="n">
        <f aca="false">E21*($B$2/12)</f>
        <v>3922.79459221953</v>
      </c>
      <c r="D22" s="17" t="n">
        <f aca="false">B22+C22</f>
        <v>87742.7794681369</v>
      </c>
      <c r="E22" s="13" t="n">
        <f aca="false">E21-B22</f>
        <v>857650.717256771</v>
      </c>
      <c r="F22" s="14" t="n">
        <f aca="false">E21*($B$4/12)</f>
        <v>1961.39729610977</v>
      </c>
    </row>
    <row r="23" customFormat="false" ht="17.25" hidden="false" customHeight="false" outlineLevel="0" collapsed="false">
      <c r="A23" s="11" t="n">
        <f aca="false">A22+1</f>
        <v>15</v>
      </c>
      <c r="B23" s="15" t="n">
        <f aca="false">$B$5-C23</f>
        <v>84169.2348129003</v>
      </c>
      <c r="C23" s="16" t="n">
        <f aca="false">E22*($B$2/12)</f>
        <v>3573.54465523654</v>
      </c>
      <c r="D23" s="17" t="n">
        <f aca="false">B23+C23</f>
        <v>87742.7794681369</v>
      </c>
      <c r="E23" s="13" t="n">
        <f aca="false">E22-B23</f>
        <v>773481.48244387</v>
      </c>
      <c r="F23" s="14" t="n">
        <f aca="false">E22*($B$4/12)</f>
        <v>1786.77232761827</v>
      </c>
    </row>
    <row r="24" customFormat="false" ht="17.25" hidden="false" customHeight="false" outlineLevel="0" collapsed="false">
      <c r="A24" s="11" t="n">
        <f aca="false">A23+1</f>
        <v>16</v>
      </c>
      <c r="B24" s="15" t="n">
        <f aca="false">$B$5-C24</f>
        <v>84519.9399579541</v>
      </c>
      <c r="C24" s="16" t="n">
        <f aca="false">E23*($B$2/12)</f>
        <v>3222.83951018279</v>
      </c>
      <c r="D24" s="17" t="n">
        <f aca="false">B24+C24</f>
        <v>87742.7794681369</v>
      </c>
      <c r="E24" s="13" t="n">
        <f aca="false">E23-B24</f>
        <v>688961.542485916</v>
      </c>
      <c r="F24" s="14" t="n">
        <f aca="false">E23*($B$4/12)</f>
        <v>1611.4197550914</v>
      </c>
    </row>
    <row r="25" customFormat="false" ht="17.25" hidden="false" customHeight="false" outlineLevel="0" collapsed="false">
      <c r="A25" s="11" t="n">
        <f aca="false">A24+1</f>
        <v>17</v>
      </c>
      <c r="B25" s="15" t="n">
        <f aca="false">$B$5-C25</f>
        <v>84872.1063744456</v>
      </c>
      <c r="C25" s="16" t="n">
        <f aca="false">E24*($B$2/12)</f>
        <v>2870.67309369132</v>
      </c>
      <c r="D25" s="17" t="n">
        <f aca="false">B25+C25</f>
        <v>87742.7794681369</v>
      </c>
      <c r="E25" s="13" t="n">
        <f aca="false">E24-B25</f>
        <v>604089.436111471</v>
      </c>
      <c r="F25" s="14" t="n">
        <f aca="false">E24*($B$4/12)</f>
        <v>1435.33654684566</v>
      </c>
    </row>
    <row r="26" customFormat="false" ht="17.25" hidden="false" customHeight="false" outlineLevel="0" collapsed="false">
      <c r="A26" s="11" t="n">
        <f aca="false">A25+1</f>
        <v>18</v>
      </c>
      <c r="B26" s="15" t="n">
        <f aca="false">$B$5-C26</f>
        <v>85225.7401510058</v>
      </c>
      <c r="C26" s="16" t="n">
        <f aca="false">E25*($B$2/12)</f>
        <v>2517.03931713113</v>
      </c>
      <c r="D26" s="17" t="n">
        <f aca="false">B26+C26</f>
        <v>87742.7794681369</v>
      </c>
      <c r="E26" s="13" t="n">
        <f aca="false">E25-B26</f>
        <v>518863.695960465</v>
      </c>
      <c r="F26" s="14" t="n">
        <f aca="false">E25*($B$4/12)</f>
        <v>1258.51965856556</v>
      </c>
    </row>
    <row r="27" customFormat="false" ht="17.25" hidden="false" customHeight="false" outlineLevel="0" collapsed="false">
      <c r="A27" s="11" t="n">
        <f aca="false">A26+1</f>
        <v>19</v>
      </c>
      <c r="B27" s="15" t="n">
        <f aca="false">$B$5-C27</f>
        <v>85580.847401635</v>
      </c>
      <c r="C27" s="16" t="n">
        <f aca="false">E26*($B$2/12)</f>
        <v>2161.93206650194</v>
      </c>
      <c r="D27" s="17" t="n">
        <f aca="false">B27+C27</f>
        <v>87742.7794681369</v>
      </c>
      <c r="E27" s="13" t="n">
        <f aca="false">E26-B27</f>
        <v>433282.84855883</v>
      </c>
      <c r="F27" s="14" t="n">
        <f aca="false">E26*($B$4/12)</f>
        <v>1080.96603325097</v>
      </c>
    </row>
    <row r="28" customFormat="false" ht="17.25" hidden="false" customHeight="false" outlineLevel="0" collapsed="false">
      <c r="A28" s="11" t="n">
        <f aca="false">A27+1</f>
        <v>20</v>
      </c>
      <c r="B28" s="15" t="n">
        <f aca="false">$B$5-C28</f>
        <v>85937.4342658084</v>
      </c>
      <c r="C28" s="16" t="n">
        <f aca="false">E27*($B$2/12)</f>
        <v>1805.34520232846</v>
      </c>
      <c r="D28" s="17" t="n">
        <f aca="false">B28+C28</f>
        <v>87742.7794681369</v>
      </c>
      <c r="E28" s="13" t="n">
        <f aca="false">E27-B28</f>
        <v>347345.414293022</v>
      </c>
      <c r="F28" s="14" t="n">
        <f aca="false">E27*($B$4/12)</f>
        <v>902.672601164229</v>
      </c>
    </row>
    <row r="29" customFormat="false" ht="17.25" hidden="false" customHeight="false" outlineLevel="0" collapsed="false">
      <c r="A29" s="11" t="n">
        <f aca="false">A28+1</f>
        <v>21</v>
      </c>
      <c r="B29" s="15" t="n">
        <f aca="false">$B$5-C29</f>
        <v>86295.5069085826</v>
      </c>
      <c r="C29" s="16" t="n">
        <f aca="false">E28*($B$2/12)</f>
        <v>1447.27255955426</v>
      </c>
      <c r="D29" s="17" t="n">
        <f aca="false">B29+C29</f>
        <v>87742.7794681369</v>
      </c>
      <c r="E29" s="13" t="n">
        <f aca="false">E28-B29</f>
        <v>261049.907384439</v>
      </c>
      <c r="F29" s="14" t="n">
        <f aca="false">E28*($B$4/12)</f>
        <v>723.636279777128</v>
      </c>
    </row>
    <row r="30" customFormat="false" ht="17.25" hidden="false" customHeight="false" outlineLevel="0" collapsed="false">
      <c r="A30" s="11" t="n">
        <f aca="false">A29+1</f>
        <v>22</v>
      </c>
      <c r="B30" s="15" t="n">
        <f aca="false">$B$5-C30</f>
        <v>86655.0715207017</v>
      </c>
      <c r="C30" s="16" t="n">
        <f aca="false">E29*($B$2/12)</f>
        <v>1087.70794743516</v>
      </c>
      <c r="D30" s="17" t="n">
        <f aca="false">B30+C30</f>
        <v>87742.7794681369</v>
      </c>
      <c r="E30" s="13" t="n">
        <f aca="false">E29-B30</f>
        <v>174394.835863737</v>
      </c>
      <c r="F30" s="14" t="n">
        <f aca="false">E29*($B$4/12)</f>
        <v>543.853973717581</v>
      </c>
    </row>
    <row r="31" customFormat="false" ht="17.25" hidden="false" customHeight="false" outlineLevel="0" collapsed="false">
      <c r="A31" s="11" t="n">
        <f aca="false">A30+1</f>
        <v>23</v>
      </c>
      <c r="B31" s="15" t="n">
        <f aca="false">$B$5-C31</f>
        <v>87016.1343187046</v>
      </c>
      <c r="C31" s="16" t="n">
        <f aca="false">E30*($B$2/12)</f>
        <v>726.645149432238</v>
      </c>
      <c r="D31" s="17" t="n">
        <f aca="false">B31+C31</f>
        <v>87742.7794681369</v>
      </c>
      <c r="E31" s="13" t="n">
        <f aca="false">E30-B31</f>
        <v>87378.7015450325</v>
      </c>
      <c r="F31" s="14" t="n">
        <f aca="false">E30*($B$4/12)</f>
        <v>363.322574716119</v>
      </c>
    </row>
    <row r="32" customFormat="false" ht="17.25" hidden="false" customHeight="false" outlineLevel="0" collapsed="false">
      <c r="A32" s="11" t="n">
        <f aca="false">A31+1</f>
        <v>24</v>
      </c>
      <c r="B32" s="15" t="n">
        <f aca="false">$B$5-C32</f>
        <v>87378.7015450326</v>
      </c>
      <c r="C32" s="16" t="n">
        <f aca="false">E31*($B$2/12)</f>
        <v>364.077923104302</v>
      </c>
      <c r="D32" s="17" t="n">
        <f aca="false">B32+C32</f>
        <v>87742.7794681369</v>
      </c>
      <c r="E32" s="13" t="n">
        <f aca="false">E31-B32</f>
        <v>0</v>
      </c>
      <c r="F32" s="14" t="n">
        <f aca="false">E31*($B$4/12)</f>
        <v>182.038961552151</v>
      </c>
    </row>
    <row r="33" customFormat="false" ht="16.5" hidden="false" customHeight="false" outlineLevel="0" collapsed="false">
      <c r="A33" s="18" t="s">
        <v>11</v>
      </c>
      <c r="C33" s="19" t="n">
        <f aca="false">SUM(C9:C32)</f>
        <v>105826.707235285</v>
      </c>
      <c r="D33" s="19"/>
    </row>
    <row r="34" customFormat="false" ht="16.5" hidden="false" customHeight="false" outlineLevel="0" collapsed="false">
      <c r="A34" s="18" t="s">
        <v>12</v>
      </c>
      <c r="D34" s="19" t="n">
        <f aca="false">SUM(D9:D32)</f>
        <v>2105826.70723529</v>
      </c>
      <c r="E34" s="20"/>
    </row>
    <row r="35" customFormat="false" ht="16.5" hidden="false" customHeight="false" outlineLevel="0" collapsed="false">
      <c r="A35" s="21" t="s">
        <v>13</v>
      </c>
      <c r="B35" s="21"/>
      <c r="C35" s="21"/>
      <c r="D35" s="21"/>
      <c r="E35" s="21"/>
      <c r="F35" s="22" t="n">
        <f aca="false">SUM(F9:F32)</f>
        <v>52913.3536176425</v>
      </c>
    </row>
    <row r="36" customFormat="false" ht="16.5" hidden="false" customHeight="false" outlineLevel="0" collapsed="false">
      <c r="A36" s="23" t="s">
        <v>14</v>
      </c>
      <c r="C36" s="2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K29" activeCellId="0" sqref="K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4.5"/>
    <col collapsed="false" customWidth="true" hidden="false" outlineLevel="0" max="3" min="3" style="0" width="11.36"/>
    <col collapsed="false" customWidth="true" hidden="false" outlineLevel="0" max="4" min="4" style="0" width="14.74"/>
    <col collapsed="false" customWidth="true" hidden="false" outlineLevel="0" max="5" min="5" style="0" width="11.36"/>
    <col collapsed="false" customWidth="true" hidden="false" outlineLevel="0" max="6" min="6" style="0" width="14.62"/>
    <col collapsed="false" customWidth="true" hidden="false" outlineLevel="0" max="9" min="9" style="0" width="10.87"/>
  </cols>
  <sheetData>
    <row r="1" customFormat="false" ht="16.5" hidden="false" customHeight="false" outlineLevel="0" collapsed="false">
      <c r="A1" s="24" t="s">
        <v>0</v>
      </c>
      <c r="B1" s="25" t="n">
        <v>2000000</v>
      </c>
    </row>
    <row r="2" customFormat="false" ht="16.5" hidden="false" customHeight="false" outlineLevel="0" collapsed="false">
      <c r="A2" s="26" t="s">
        <v>1</v>
      </c>
      <c r="B2" s="27" t="n">
        <v>0.05</v>
      </c>
    </row>
    <row r="3" customFormat="false" ht="16.5" hidden="false" customHeight="false" outlineLevel="0" collapsed="false">
      <c r="A3" s="26" t="s">
        <v>2</v>
      </c>
      <c r="B3" s="28" t="n">
        <v>24</v>
      </c>
    </row>
    <row r="4" customFormat="false" ht="16.5" hidden="false" customHeight="false" outlineLevel="0" collapsed="false">
      <c r="A4" s="26" t="s">
        <v>3</v>
      </c>
      <c r="B4" s="29" t="n">
        <v>0.025</v>
      </c>
    </row>
    <row r="5" customFormat="false" ht="16.5" hidden="false" customHeight="false" outlineLevel="0" collapsed="false">
      <c r="A5" s="26" t="s">
        <v>16</v>
      </c>
      <c r="B5" s="30" t="n">
        <f aca="false">B1/B3</f>
        <v>83333.3333333333</v>
      </c>
    </row>
    <row r="6" customFormat="false" ht="17.25" hidden="false" customHeight="false" outlineLevel="0" collapsed="false">
      <c r="F6" s="6" t="s">
        <v>5</v>
      </c>
    </row>
    <row r="7" customFormat="false" ht="17.25" hidden="false" customHeight="false" outlineLevel="0" collapsed="false">
      <c r="A7" s="7"/>
      <c r="B7" s="8" t="s">
        <v>6</v>
      </c>
      <c r="C7" s="8" t="s">
        <v>7</v>
      </c>
      <c r="D7" s="8" t="s">
        <v>8</v>
      </c>
      <c r="E7" s="9" t="s">
        <v>9</v>
      </c>
      <c r="F7" s="10" t="s">
        <v>10</v>
      </c>
    </row>
    <row r="8" customFormat="false" ht="17.25" hidden="false" customHeight="false" outlineLevel="0" collapsed="false">
      <c r="A8" s="11" t="n">
        <v>0</v>
      </c>
      <c r="B8" s="12"/>
      <c r="C8" s="12"/>
      <c r="D8" s="12"/>
      <c r="E8" s="13" t="n">
        <f aca="false">B1</f>
        <v>2000000</v>
      </c>
      <c r="F8" s="14"/>
    </row>
    <row r="9" customFormat="false" ht="17.25" hidden="false" customHeight="false" outlineLevel="0" collapsed="false">
      <c r="A9" s="11" t="n">
        <f aca="false">A8+1</f>
        <v>1</v>
      </c>
      <c r="B9" s="15" t="n">
        <f aca="false">$B$5</f>
        <v>83333.3333333333</v>
      </c>
      <c r="C9" s="16" t="n">
        <f aca="false">E8*($B$2/12)</f>
        <v>8333.33333333333</v>
      </c>
      <c r="D9" s="17" t="n">
        <f aca="false">B9+C9</f>
        <v>91666.6666666667</v>
      </c>
      <c r="E9" s="13" t="n">
        <f aca="false">E8-B9</f>
        <v>1916666.66666667</v>
      </c>
      <c r="F9" s="14" t="n">
        <f aca="false">E8*($B$4/12)</f>
        <v>4166.66666666667</v>
      </c>
    </row>
    <row r="10" customFormat="false" ht="17.25" hidden="false" customHeight="false" outlineLevel="0" collapsed="false">
      <c r="A10" s="11" t="n">
        <f aca="false">A9+1</f>
        <v>2</v>
      </c>
      <c r="B10" s="15" t="n">
        <f aca="false">$B$5</f>
        <v>83333.3333333333</v>
      </c>
      <c r="C10" s="16" t="n">
        <f aca="false">E9*($B$2/12)</f>
        <v>7986.11111111111</v>
      </c>
      <c r="D10" s="17" t="n">
        <f aca="false">B10+C10</f>
        <v>91319.4444444444</v>
      </c>
      <c r="E10" s="13" t="n">
        <f aca="false">E9-B10</f>
        <v>1833333.33333333</v>
      </c>
      <c r="F10" s="14" t="n">
        <f aca="false">E9*($B$4/12)</f>
        <v>3993.05555555556</v>
      </c>
    </row>
    <row r="11" customFormat="false" ht="17.25" hidden="false" customHeight="false" outlineLevel="0" collapsed="false">
      <c r="A11" s="11" t="n">
        <f aca="false">A10+1</f>
        <v>3</v>
      </c>
      <c r="B11" s="15" t="n">
        <f aca="false">$B$5</f>
        <v>83333.3333333333</v>
      </c>
      <c r="C11" s="16" t="n">
        <f aca="false">E10*($B$2/12)</f>
        <v>7638.88888888889</v>
      </c>
      <c r="D11" s="17" t="n">
        <f aca="false">B11+C11</f>
        <v>90972.2222222222</v>
      </c>
      <c r="E11" s="13" t="n">
        <f aca="false">E10-B11</f>
        <v>1750000</v>
      </c>
      <c r="F11" s="14" t="n">
        <f aca="false">E10*($B$4/12)</f>
        <v>3819.44444444445</v>
      </c>
    </row>
    <row r="12" customFormat="false" ht="17.25" hidden="false" customHeight="false" outlineLevel="0" collapsed="false">
      <c r="A12" s="11" t="n">
        <f aca="false">A11+1</f>
        <v>4</v>
      </c>
      <c r="B12" s="15" t="n">
        <f aca="false">$B$5</f>
        <v>83333.3333333333</v>
      </c>
      <c r="C12" s="16" t="n">
        <f aca="false">E11*($B$2/12)</f>
        <v>7291.66666666667</v>
      </c>
      <c r="D12" s="17" t="n">
        <f aca="false">B12+C12</f>
        <v>90625</v>
      </c>
      <c r="E12" s="13" t="n">
        <f aca="false">E11-B12</f>
        <v>1666666.66666667</v>
      </c>
      <c r="F12" s="14" t="n">
        <f aca="false">E11*($B$4/12)</f>
        <v>3645.83333333333</v>
      </c>
    </row>
    <row r="13" customFormat="false" ht="17.25" hidden="false" customHeight="false" outlineLevel="0" collapsed="false">
      <c r="A13" s="11" t="n">
        <f aca="false">A12+1</f>
        <v>5</v>
      </c>
      <c r="B13" s="15" t="n">
        <f aca="false">$B$5</f>
        <v>83333.3333333333</v>
      </c>
      <c r="C13" s="16" t="n">
        <f aca="false">E12*($B$2/12)</f>
        <v>6944.44444444445</v>
      </c>
      <c r="D13" s="17" t="n">
        <f aca="false">B13+C13</f>
        <v>90277.7777777778</v>
      </c>
      <c r="E13" s="13" t="n">
        <f aca="false">E12-B13</f>
        <v>1583333.33333333</v>
      </c>
      <c r="F13" s="14" t="n">
        <f aca="false">E12*($B$4/12)</f>
        <v>3472.22222222222</v>
      </c>
    </row>
    <row r="14" customFormat="false" ht="17.25" hidden="false" customHeight="false" outlineLevel="0" collapsed="false">
      <c r="A14" s="11" t="n">
        <f aca="false">A13+1</f>
        <v>6</v>
      </c>
      <c r="B14" s="15" t="n">
        <f aca="false">$B$5</f>
        <v>83333.3333333333</v>
      </c>
      <c r="C14" s="16" t="n">
        <f aca="false">E13*($B$2/12)</f>
        <v>6597.22222222222</v>
      </c>
      <c r="D14" s="17" t="n">
        <f aca="false">B14+C14</f>
        <v>89930.5555555556</v>
      </c>
      <c r="E14" s="13" t="n">
        <f aca="false">E13-B14</f>
        <v>1500000</v>
      </c>
      <c r="F14" s="14" t="n">
        <f aca="false">E13*($B$4/12)</f>
        <v>3298.61111111111</v>
      </c>
    </row>
    <row r="15" customFormat="false" ht="17.25" hidden="false" customHeight="false" outlineLevel="0" collapsed="false">
      <c r="A15" s="11" t="n">
        <f aca="false">A14+1</f>
        <v>7</v>
      </c>
      <c r="B15" s="15" t="n">
        <f aca="false">$B$5</f>
        <v>83333.3333333333</v>
      </c>
      <c r="C15" s="16" t="n">
        <f aca="false">E14*($B$2/12)</f>
        <v>6250</v>
      </c>
      <c r="D15" s="17" t="n">
        <f aca="false">B15+C15</f>
        <v>89583.3333333333</v>
      </c>
      <c r="E15" s="13" t="n">
        <f aca="false">E14-B15</f>
        <v>1416666.66666667</v>
      </c>
      <c r="F15" s="14" t="n">
        <f aca="false">E14*($B$4/12)</f>
        <v>3125</v>
      </c>
    </row>
    <row r="16" customFormat="false" ht="17.25" hidden="false" customHeight="false" outlineLevel="0" collapsed="false">
      <c r="A16" s="11" t="n">
        <f aca="false">A15+1</f>
        <v>8</v>
      </c>
      <c r="B16" s="15" t="n">
        <f aca="false">$B$5</f>
        <v>83333.3333333333</v>
      </c>
      <c r="C16" s="16" t="n">
        <f aca="false">E15*($B$2/12)</f>
        <v>5902.77777777778</v>
      </c>
      <c r="D16" s="17" t="n">
        <f aca="false">B16+C16</f>
        <v>89236.1111111111</v>
      </c>
      <c r="E16" s="13" t="n">
        <f aca="false">E15-B16</f>
        <v>1333333.33333333</v>
      </c>
      <c r="F16" s="14" t="n">
        <f aca="false">E15*($B$4/12)</f>
        <v>2951.38888888889</v>
      </c>
    </row>
    <row r="17" customFormat="false" ht="17.25" hidden="false" customHeight="false" outlineLevel="0" collapsed="false">
      <c r="A17" s="11" t="n">
        <f aca="false">A16+1</f>
        <v>9</v>
      </c>
      <c r="B17" s="15" t="n">
        <f aca="false">$B$5</f>
        <v>83333.3333333333</v>
      </c>
      <c r="C17" s="16" t="n">
        <f aca="false">E16*($B$2/12)</f>
        <v>5555.55555555556</v>
      </c>
      <c r="D17" s="17" t="n">
        <f aca="false">B17+C17</f>
        <v>88888.8888888889</v>
      </c>
      <c r="E17" s="13" t="n">
        <f aca="false">E16-B17</f>
        <v>1250000</v>
      </c>
      <c r="F17" s="14" t="n">
        <f aca="false">E16*($B$4/12)</f>
        <v>2777.77777777778</v>
      </c>
    </row>
    <row r="18" customFormat="false" ht="17.25" hidden="false" customHeight="false" outlineLevel="0" collapsed="false">
      <c r="A18" s="11" t="n">
        <f aca="false">A17+1</f>
        <v>10</v>
      </c>
      <c r="B18" s="15" t="n">
        <f aca="false">$B$5</f>
        <v>83333.3333333333</v>
      </c>
      <c r="C18" s="16" t="n">
        <f aca="false">E17*($B$2/12)</f>
        <v>5208.33333333334</v>
      </c>
      <c r="D18" s="17" t="n">
        <f aca="false">B18+C18</f>
        <v>88541.6666666667</v>
      </c>
      <c r="E18" s="13" t="n">
        <f aca="false">E17-B18</f>
        <v>1166666.66666667</v>
      </c>
      <c r="F18" s="14" t="n">
        <f aca="false">E17*($B$4/12)</f>
        <v>2604.16666666667</v>
      </c>
    </row>
    <row r="19" customFormat="false" ht="17.25" hidden="false" customHeight="false" outlineLevel="0" collapsed="false">
      <c r="A19" s="11" t="n">
        <f aca="false">A18+1</f>
        <v>11</v>
      </c>
      <c r="B19" s="15" t="n">
        <f aca="false">$B$5</f>
        <v>83333.3333333333</v>
      </c>
      <c r="C19" s="16" t="n">
        <f aca="false">E18*($B$2/12)</f>
        <v>4861.11111111111</v>
      </c>
      <c r="D19" s="17" t="n">
        <f aca="false">B19+C19</f>
        <v>88194.4444444444</v>
      </c>
      <c r="E19" s="13" t="n">
        <f aca="false">E18-B19</f>
        <v>1083333.33333333</v>
      </c>
      <c r="F19" s="14" t="n">
        <f aca="false">E18*($B$4/12)</f>
        <v>2430.55555555556</v>
      </c>
    </row>
    <row r="20" customFormat="false" ht="17.25" hidden="false" customHeight="false" outlineLevel="0" collapsed="false">
      <c r="A20" s="11" t="n">
        <f aca="false">A19+1</f>
        <v>12</v>
      </c>
      <c r="B20" s="15" t="n">
        <f aca="false">$B$5</f>
        <v>83333.3333333333</v>
      </c>
      <c r="C20" s="16" t="n">
        <f aca="false">E19*($B$2/12)</f>
        <v>4513.88888888889</v>
      </c>
      <c r="D20" s="17" t="n">
        <f aca="false">B20+C20</f>
        <v>87847.2222222222</v>
      </c>
      <c r="E20" s="13" t="n">
        <f aca="false">E19-B20</f>
        <v>1000000</v>
      </c>
      <c r="F20" s="14" t="n">
        <f aca="false">E19*($B$4/12)</f>
        <v>2256.94444444445</v>
      </c>
    </row>
    <row r="21" customFormat="false" ht="17.25" hidden="false" customHeight="false" outlineLevel="0" collapsed="false">
      <c r="A21" s="11" t="n">
        <f aca="false">A20+1</f>
        <v>13</v>
      </c>
      <c r="B21" s="15" t="n">
        <f aca="false">$B$5</f>
        <v>83333.3333333333</v>
      </c>
      <c r="C21" s="16" t="n">
        <f aca="false">E20*($B$2/12)</f>
        <v>4166.66666666667</v>
      </c>
      <c r="D21" s="17" t="n">
        <f aca="false">B21+C21</f>
        <v>87500</v>
      </c>
      <c r="E21" s="13" t="n">
        <f aca="false">E20-B21</f>
        <v>916666.666666667</v>
      </c>
      <c r="F21" s="14" t="n">
        <f aca="false">E20*($B$4/12)</f>
        <v>2083.33333333334</v>
      </c>
    </row>
    <row r="22" customFormat="false" ht="17.25" hidden="false" customHeight="false" outlineLevel="0" collapsed="false">
      <c r="A22" s="11" t="n">
        <f aca="false">A21+1</f>
        <v>14</v>
      </c>
      <c r="B22" s="15" t="n">
        <f aca="false">$B$5</f>
        <v>83333.3333333333</v>
      </c>
      <c r="C22" s="16" t="n">
        <f aca="false">E21*($B$2/12)</f>
        <v>3819.44444444445</v>
      </c>
      <c r="D22" s="17" t="n">
        <f aca="false">B22+C22</f>
        <v>87152.7777777778</v>
      </c>
      <c r="E22" s="13" t="n">
        <f aca="false">E21-B22</f>
        <v>833333.333333334</v>
      </c>
      <c r="F22" s="14" t="n">
        <f aca="false">E21*($B$4/12)</f>
        <v>1909.72222222222</v>
      </c>
    </row>
    <row r="23" customFormat="false" ht="17.25" hidden="false" customHeight="false" outlineLevel="0" collapsed="false">
      <c r="A23" s="11" t="n">
        <f aca="false">A22+1</f>
        <v>15</v>
      </c>
      <c r="B23" s="15" t="n">
        <f aca="false">$B$5</f>
        <v>83333.3333333333</v>
      </c>
      <c r="C23" s="16" t="n">
        <f aca="false">E22*($B$2/12)</f>
        <v>3472.22222222223</v>
      </c>
      <c r="D23" s="17" t="n">
        <f aca="false">B23+C23</f>
        <v>86805.5555555556</v>
      </c>
      <c r="E23" s="13" t="n">
        <f aca="false">E22-B23</f>
        <v>750000.000000001</v>
      </c>
      <c r="F23" s="14" t="n">
        <f aca="false">E22*($B$4/12)</f>
        <v>1736.11111111111</v>
      </c>
    </row>
    <row r="24" customFormat="false" ht="17.25" hidden="false" customHeight="false" outlineLevel="0" collapsed="false">
      <c r="A24" s="11" t="n">
        <f aca="false">A23+1</f>
        <v>16</v>
      </c>
      <c r="B24" s="15" t="n">
        <f aca="false">$B$5</f>
        <v>83333.3333333333</v>
      </c>
      <c r="C24" s="16" t="n">
        <f aca="false">E23*($B$2/12)</f>
        <v>3125</v>
      </c>
      <c r="D24" s="17" t="n">
        <f aca="false">B24+C24</f>
        <v>86458.3333333333</v>
      </c>
      <c r="E24" s="13" t="n">
        <f aca="false">E23-B24</f>
        <v>666666.666666667</v>
      </c>
      <c r="F24" s="14" t="n">
        <f aca="false">E23*($B$4/12)</f>
        <v>1562.5</v>
      </c>
    </row>
    <row r="25" customFormat="false" ht="17.25" hidden="false" customHeight="false" outlineLevel="0" collapsed="false">
      <c r="A25" s="11" t="n">
        <f aca="false">A24+1</f>
        <v>17</v>
      </c>
      <c r="B25" s="15" t="n">
        <f aca="false">$B$5</f>
        <v>83333.3333333333</v>
      </c>
      <c r="C25" s="16" t="n">
        <f aca="false">E24*($B$2/12)</f>
        <v>2777.77777777778</v>
      </c>
      <c r="D25" s="17" t="n">
        <f aca="false">B25+C25</f>
        <v>86111.1111111111</v>
      </c>
      <c r="E25" s="13" t="n">
        <f aca="false">E24-B25</f>
        <v>583333.333333334</v>
      </c>
      <c r="F25" s="14" t="n">
        <f aca="false">E24*($B$4/12)</f>
        <v>1388.88888888889</v>
      </c>
    </row>
    <row r="26" customFormat="false" ht="17.25" hidden="false" customHeight="false" outlineLevel="0" collapsed="false">
      <c r="A26" s="11" t="n">
        <f aca="false">A25+1</f>
        <v>18</v>
      </c>
      <c r="B26" s="15" t="n">
        <f aca="false">$B$5</f>
        <v>83333.3333333333</v>
      </c>
      <c r="C26" s="16" t="n">
        <f aca="false">E25*($B$2/12)</f>
        <v>2430.55555555556</v>
      </c>
      <c r="D26" s="17" t="n">
        <f aca="false">B26+C26</f>
        <v>85763.8888888889</v>
      </c>
      <c r="E26" s="13" t="n">
        <f aca="false">E25-B26</f>
        <v>500000.000000001</v>
      </c>
      <c r="F26" s="14" t="n">
        <f aca="false">E25*($B$4/12)</f>
        <v>1215.27777777778</v>
      </c>
    </row>
    <row r="27" customFormat="false" ht="17.25" hidden="false" customHeight="false" outlineLevel="0" collapsed="false">
      <c r="A27" s="11" t="n">
        <f aca="false">A26+1</f>
        <v>19</v>
      </c>
      <c r="B27" s="15" t="n">
        <f aca="false">$B$5</f>
        <v>83333.3333333333</v>
      </c>
      <c r="C27" s="16" t="n">
        <f aca="false">E26*($B$2/12)</f>
        <v>2083.33333333334</v>
      </c>
      <c r="D27" s="17" t="n">
        <f aca="false">B27+C27</f>
        <v>85416.6666666667</v>
      </c>
      <c r="E27" s="13" t="n">
        <f aca="false">E26-B27</f>
        <v>416666.666666667</v>
      </c>
      <c r="F27" s="14" t="n">
        <f aca="false">E26*($B$4/12)</f>
        <v>1041.66666666667</v>
      </c>
    </row>
    <row r="28" customFormat="false" ht="17.25" hidden="false" customHeight="false" outlineLevel="0" collapsed="false">
      <c r="A28" s="11" t="n">
        <f aca="false">A27+1</f>
        <v>20</v>
      </c>
      <c r="B28" s="15" t="n">
        <f aca="false">$B$5</f>
        <v>83333.3333333333</v>
      </c>
      <c r="C28" s="16" t="n">
        <f aca="false">E27*($B$2/12)</f>
        <v>1736.11111111111</v>
      </c>
      <c r="D28" s="17" t="n">
        <f aca="false">B28+C28</f>
        <v>85069.4444444444</v>
      </c>
      <c r="E28" s="13" t="n">
        <f aca="false">E27-B28</f>
        <v>333333.333333334</v>
      </c>
      <c r="F28" s="14" t="n">
        <f aca="false">E27*($B$4/12)</f>
        <v>868.055555555557</v>
      </c>
    </row>
    <row r="29" customFormat="false" ht="17.25" hidden="false" customHeight="false" outlineLevel="0" collapsed="false">
      <c r="A29" s="11" t="n">
        <f aca="false">A28+1</f>
        <v>21</v>
      </c>
      <c r="B29" s="15" t="n">
        <f aca="false">$B$5</f>
        <v>83333.3333333333</v>
      </c>
      <c r="C29" s="16" t="n">
        <f aca="false">E28*($B$2/12)</f>
        <v>1388.88888888889</v>
      </c>
      <c r="D29" s="17" t="n">
        <f aca="false">B29+C29</f>
        <v>84722.2222222222</v>
      </c>
      <c r="E29" s="13" t="n">
        <f aca="false">E28-B29</f>
        <v>250000.000000001</v>
      </c>
      <c r="F29" s="14" t="n">
        <f aca="false">E28*($B$4/12)</f>
        <v>694.444444444446</v>
      </c>
    </row>
    <row r="30" customFormat="false" ht="17.25" hidden="false" customHeight="false" outlineLevel="0" collapsed="false">
      <c r="A30" s="11" t="n">
        <f aca="false">A29+1</f>
        <v>22</v>
      </c>
      <c r="B30" s="15" t="n">
        <f aca="false">$B$5</f>
        <v>83333.3333333333</v>
      </c>
      <c r="C30" s="16" t="n">
        <f aca="false">E29*($B$2/12)</f>
        <v>1041.66666666667</v>
      </c>
      <c r="D30" s="17" t="n">
        <f aca="false">B30+C30</f>
        <v>84375</v>
      </c>
      <c r="E30" s="13" t="n">
        <f aca="false">E29-B30</f>
        <v>166666.666666667</v>
      </c>
      <c r="F30" s="14" t="n">
        <f aca="false">E29*($B$4/12)</f>
        <v>520.833333333335</v>
      </c>
    </row>
    <row r="31" customFormat="false" ht="17.25" hidden="false" customHeight="false" outlineLevel="0" collapsed="false">
      <c r="A31" s="11" t="n">
        <f aca="false">A30+1</f>
        <v>23</v>
      </c>
      <c r="B31" s="15" t="n">
        <f aca="false">$B$5</f>
        <v>83333.3333333333</v>
      </c>
      <c r="C31" s="16" t="n">
        <f aca="false">E30*($B$2/12)</f>
        <v>694.444444444447</v>
      </c>
      <c r="D31" s="17" t="n">
        <f aca="false">B31+C31</f>
        <v>84027.7777777778</v>
      </c>
      <c r="E31" s="13" t="n">
        <f aca="false">E30-B31</f>
        <v>83333.3333333341</v>
      </c>
      <c r="F31" s="14" t="n">
        <f aca="false">E30*($B$4/12)</f>
        <v>347.222222222224</v>
      </c>
    </row>
    <row r="32" customFormat="false" ht="17.25" hidden="false" customHeight="false" outlineLevel="0" collapsed="false">
      <c r="A32" s="11" t="n">
        <f aca="false">A31+1</f>
        <v>24</v>
      </c>
      <c r="B32" s="15" t="n">
        <f aca="false">$B$5</f>
        <v>83333.3333333333</v>
      </c>
      <c r="C32" s="16" t="n">
        <f aca="false">E31*($B$2/12)</f>
        <v>347.222222222225</v>
      </c>
      <c r="D32" s="17" t="n">
        <f aca="false">B32+C32</f>
        <v>83680.5555555556</v>
      </c>
      <c r="E32" s="13" t="n">
        <f aca="false">E31-B32</f>
        <v>7.27595761418343E-010</v>
      </c>
      <c r="F32" s="14" t="n">
        <f aca="false">E31*($B$4/12)</f>
        <v>173.611111111113</v>
      </c>
    </row>
    <row r="33" customFormat="false" ht="16.5" hidden="false" customHeight="false" outlineLevel="0" collapsed="false">
      <c r="A33" s="18" t="s">
        <v>11</v>
      </c>
      <c r="C33" s="19" t="n">
        <f aca="false">SUM(C9:C32)</f>
        <v>104166.666666667</v>
      </c>
    </row>
    <row r="34" customFormat="false" ht="16.5" hidden="false" customHeight="false" outlineLevel="0" collapsed="false">
      <c r="A34" s="18" t="s">
        <v>12</v>
      </c>
      <c r="D34" s="31" t="n">
        <f aca="false">SUM(D9:D32)</f>
        <v>2104166.66666667</v>
      </c>
      <c r="E34" s="31"/>
      <c r="F34" s="31"/>
    </row>
    <row r="35" customFormat="false" ht="16.5" hidden="false" customHeight="false" outlineLevel="0" collapsed="false">
      <c r="A35" s="21" t="s">
        <v>13</v>
      </c>
      <c r="B35" s="21"/>
      <c r="C35" s="21"/>
      <c r="D35" s="32"/>
      <c r="E35" s="32"/>
      <c r="F35" s="32" t="n">
        <f aca="false">SUM(F9:F32)</f>
        <v>52083.3333333334</v>
      </c>
    </row>
    <row r="36" customFormat="false" ht="16.5" hidden="false" customHeight="false" outlineLevel="0" collapsed="false">
      <c r="A36" s="23" t="s">
        <v>14</v>
      </c>
      <c r="C36" s="2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3:48:54Z</dcterms:created>
  <dc:creator> </dc:creator>
  <dc:description/>
  <dc:language>en-US</dc:language>
  <cp:lastModifiedBy>User</cp:lastModifiedBy>
  <dcterms:modified xsi:type="dcterms:W3CDTF">2011-08-19T14:05:06Z</dcterms:modified>
  <cp:revision>0</cp:revision>
  <dc:subject/>
  <dc:title/>
</cp:coreProperties>
</file>