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會計師簽證上的「上期累計實支數」計算" sheetId="1" state="visible" r:id="rId2"/>
    <sheet name="會計師簽證完整的計畫經費彙總表試算" sheetId="2" state="visible" r:id="rId3"/>
  </sheets>
  <definedNames>
    <definedName function="false" hidden="false" localSheetId="0" name="_xlnm.Print_Area" vbProcedure="false">'會計師簽證上的「上期累計實支數」計算'!$A$1:$M$15</definedName>
    <definedName function="false" hidden="false" localSheetId="1" name="_xlnm.Print_Area" vbProcedure="false">會計師簽證完整的計畫經費彙總表試算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會計師簽證報告計畫經費彙總表的「上期累計實支數」計算</t>
  </si>
  <si>
    <t xml:space="preserve">資料期間：自   年  月  日至  年  月  日</t>
  </si>
  <si>
    <t xml:space="preserve">全程預算數</t>
  </si>
  <si>
    <r>
      <rPr>
        <b val="true"/>
        <sz val="12"/>
        <rFont val="Noto Sans"/>
        <family val="2"/>
      </rPr>
      <t xml:space="preserve">上期累計實支數 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此欄位在本表不會有數字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  本期實支數</t>
  </si>
  <si>
    <t xml:space="preserve"> 累計實支數</t>
  </si>
  <si>
    <t xml:space="preserve">預算科目</t>
  </si>
  <si>
    <t xml:space="preserve">補助款</t>
  </si>
  <si>
    <t xml:space="preserve">自籌款</t>
  </si>
  <si>
    <t xml:space="preserve">小計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人事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消耗性器材及原材料費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研發設備使用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研發設備維護費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委外費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專利申請費</t>
    </r>
  </si>
  <si>
    <t xml:space="preserve">合  計</t>
  </si>
  <si>
    <r>
      <rPr>
        <sz val="16"/>
        <color rgb="FFFF0000"/>
        <rFont val="Noto Sans"/>
        <family val="2"/>
      </rPr>
      <t xml:space="preserve">註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：請依照①、②、③進行「上期累計實支數」的試算。
註</t>
    </r>
    <r>
      <rPr>
        <sz val="16"/>
        <color rgb="FFFF0000"/>
        <rFont val="標楷體"/>
        <family val="4"/>
        <charset val="136"/>
      </rPr>
      <t xml:space="preserve">2</t>
    </r>
    <r>
      <rPr>
        <sz val="16"/>
        <color rgb="FFFF0000"/>
        <rFont val="Noto Sans"/>
        <family val="2"/>
      </rPr>
      <t xml:space="preserve">：單位為「元」。
註</t>
    </r>
    <r>
      <rPr>
        <sz val="16"/>
        <color rgb="FFFF0000"/>
        <rFont val="標楷體"/>
        <family val="4"/>
        <charset val="136"/>
      </rPr>
      <t xml:space="preserve">3</t>
    </r>
    <r>
      <rPr>
        <sz val="16"/>
        <color rgb="FFFF0000"/>
        <rFont val="Noto Sans"/>
        <family val="2"/>
      </rPr>
      <t xml:space="preserve">：只有橘色格子要填入數字。</t>
    </r>
  </si>
  <si>
    <t xml:space="preserve">會計師簽證上的計畫經費彙總表</t>
  </si>
  <si>
    <r>
      <rPr>
        <sz val="18"/>
        <color rgb="FFFF0000"/>
        <rFont val="Noto Sans"/>
        <family val="2"/>
      </rPr>
      <t xml:space="preserve"> 資料期間：自   年  月  日至  年  月  日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銜接上表的時間</t>
    </r>
    <r>
      <rPr>
        <sz val="18"/>
        <color rgb="FFFF0000"/>
        <rFont val="標楷體"/>
        <family val="4"/>
        <charset val="136"/>
      </rPr>
      <t xml:space="preserve">)</t>
    </r>
  </si>
  <si>
    <t xml:space="preserve">上期累計實支數</t>
  </si>
  <si>
    <t xml:space="preserve">結案時填列</t>
  </si>
  <si>
    <t xml:space="preserve">計畫動支率</t>
  </si>
  <si>
    <r>
      <rPr>
        <b val="true"/>
        <sz val="12"/>
        <rFont val="Noto Sans"/>
        <family val="2"/>
      </rPr>
      <t xml:space="preserve">結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繳款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數
</t>
    </r>
    <r>
      <rPr>
        <b val="true"/>
        <sz val="12"/>
        <rFont val="標楷體"/>
        <family val="4"/>
        <charset val="136"/>
      </rPr>
      <t xml:space="preserve">(B) 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結案填</t>
    </r>
    <r>
      <rPr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預算數尾款撥款數
</t>
    </r>
    <r>
      <rPr>
        <b val="true"/>
        <sz val="12"/>
        <rFont val="Times New Roman"/>
        <family val="1"/>
      </rPr>
      <t xml:space="preserve">(A)</t>
    </r>
  </si>
  <si>
    <r>
      <rPr>
        <b val="true"/>
        <sz val="12"/>
        <rFont val="Noto Sans"/>
        <family val="2"/>
      </rPr>
      <t xml:space="preserve">執行期間扣款數
</t>
    </r>
    <r>
      <rPr>
        <b val="true"/>
        <sz val="12"/>
        <rFont val="Times New Roman"/>
        <family val="1"/>
      </rPr>
      <t xml:space="preserve">(C)</t>
    </r>
  </si>
  <si>
    <r>
      <rPr>
        <b val="true"/>
        <sz val="12"/>
        <rFont val="Noto Sans"/>
        <family val="2"/>
      </rPr>
      <t xml:space="preserve">實際尾款應撥款數
</t>
    </r>
    <r>
      <rPr>
        <b val="true"/>
        <sz val="12"/>
        <rFont val="Times New Roman"/>
        <family val="1"/>
      </rPr>
      <t xml:space="preserve">D=(A-B-C)</t>
    </r>
  </si>
  <si>
    <r>
      <rPr>
        <sz val="16"/>
        <color rgb="FFFF0000"/>
        <rFont val="Noto Sans"/>
        <family val="2"/>
      </rPr>
      <t xml:space="preserve">註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：請依照①、②完成計畫經費彙總表的試算。
註</t>
    </r>
    <r>
      <rPr>
        <sz val="16"/>
        <color rgb="FFFF0000"/>
        <rFont val="標楷體"/>
        <family val="4"/>
        <charset val="136"/>
      </rPr>
      <t xml:space="preserve">2</t>
    </r>
    <r>
      <rPr>
        <sz val="16"/>
        <color rgb="FFFF0000"/>
        <rFont val="Noto Sans"/>
        <family val="2"/>
      </rPr>
      <t xml:space="preserve">：單位為「元」。
註</t>
    </r>
    <r>
      <rPr>
        <sz val="16"/>
        <color rgb="FFFF0000"/>
        <rFont val="標楷體"/>
        <family val="4"/>
        <charset val="136"/>
      </rPr>
      <t xml:space="preserve">3</t>
    </r>
    <r>
      <rPr>
        <sz val="16"/>
        <color rgb="FFFF0000"/>
        <rFont val="Noto Sans"/>
        <family val="2"/>
      </rPr>
      <t xml:space="preserve">：只有橘色格子要填入數字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NT$&quot;#,##0;[RED]&quot;-NT$&quot;#,##0"/>
    <numFmt numFmtId="166" formatCode="_(* #,##0_);_(* \(#,##0\);_(* \-_);_(@_)"/>
    <numFmt numFmtId="167" formatCode="_-* #,##0_-;\-* #,##0_-;_-* \-_-;_-@_-"/>
    <numFmt numFmtId="168" formatCode="0.0%"/>
    <numFmt numFmtId="169" formatCode="0.00%"/>
    <numFmt numFmtId="170" formatCode="0%"/>
    <numFmt numFmtId="171" formatCode="#,##0_);[RED]\(#,##0\)"/>
    <numFmt numFmtId="172" formatCode="_-\$* #,##0.00_-;&quot;-$&quot;* #,##0.00_-;_-\$* \-??_-;_-@_-"/>
    <numFmt numFmtId="173" formatCode="#,##0_ 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sz val="12"/>
      <name val="標楷體"/>
      <family val="4"/>
      <charset val="136"/>
    </font>
    <font>
      <sz val="16"/>
      <name val="Times New Roman"/>
      <family val="1"/>
    </font>
    <font>
      <sz val="18"/>
      <color rgb="FFFF0000"/>
      <name val="Noto Sans"/>
      <family val="2"/>
    </font>
    <font>
      <sz val="10"/>
      <color rgb="FF3333CC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期中報告-會計報告" xfId="20"/>
    <cellStyle name="貨幣[0]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6520</xdr:colOff>
      <xdr:row>13</xdr:row>
      <xdr:rowOff>243360</xdr:rowOff>
    </xdr:from>
    <xdr:to>
      <xdr:col>3</xdr:col>
      <xdr:colOff>762840</xdr:colOff>
      <xdr:row>19</xdr:row>
      <xdr:rowOff>75960</xdr:rowOff>
    </xdr:to>
    <xdr:sp>
      <xdr:nvSpPr>
        <xdr:cNvPr id="0" name="向上箭號圖說文字 1"/>
        <xdr:cNvSpPr/>
      </xdr:nvSpPr>
      <xdr:spPr>
        <a:xfrm>
          <a:off x="1226520" y="4453560"/>
          <a:ext cx="3405240" cy="1112760"/>
        </a:xfrm>
        <a:prstGeom prst="upArrowCallout">
          <a:avLst>
            <a:gd name="adj1" fmla="val 24314"/>
            <a:gd name="adj2" fmla="val 24325"/>
            <a:gd name="adj3" fmla="val 25000"/>
            <a:gd name="adj4" fmla="val 70041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依照修正後計畫書的預算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有申請預算變更則依照最終核准的預算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，於橘色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格子內填列補助款及自籌款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0920</xdr:colOff>
      <xdr:row>13</xdr:row>
      <xdr:rowOff>213120</xdr:rowOff>
    </xdr:from>
    <xdr:to>
      <xdr:col>11</xdr:col>
      <xdr:colOff>259560</xdr:colOff>
      <xdr:row>19</xdr:row>
      <xdr:rowOff>75960</xdr:rowOff>
    </xdr:to>
    <xdr:sp>
      <xdr:nvSpPr>
        <xdr:cNvPr id="1" name="向上箭號圖說文字 2"/>
        <xdr:cNvSpPr/>
      </xdr:nvSpPr>
      <xdr:spPr>
        <a:xfrm>
          <a:off x="8407800" y="4423320"/>
          <a:ext cx="3396600" cy="1143000"/>
        </a:xfrm>
        <a:prstGeom prst="upArrowCallout">
          <a:avLst>
            <a:gd name="adj1" fmla="val 24243"/>
            <a:gd name="adj2" fmla="val 24227"/>
            <a:gd name="adj3" fmla="val 25000"/>
            <a:gd name="adj4" fmla="val 70041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將資料期間內所動支的各項費用小計數，填入橘色格子內，表格會自動帶出補助款及自籌款的正確分配比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0960</xdr:colOff>
      <xdr:row>0</xdr:row>
      <xdr:rowOff>280800</xdr:rowOff>
    </xdr:from>
    <xdr:to>
      <xdr:col>14</xdr:col>
      <xdr:colOff>229320</xdr:colOff>
      <xdr:row>5</xdr:row>
      <xdr:rowOff>143640</xdr:rowOff>
    </xdr:to>
    <xdr:sp>
      <xdr:nvSpPr>
        <xdr:cNvPr id="2" name="向上箭號圖說文字 3"/>
        <xdr:cNvSpPr/>
      </xdr:nvSpPr>
      <xdr:spPr>
        <a:xfrm rot="10800000">
          <a:off x="10197000" y="280440"/>
          <a:ext cx="3792600" cy="1405800"/>
        </a:xfrm>
        <a:prstGeom prst="upArrowCallout">
          <a:avLst>
            <a:gd name="adj1" fmla="val 24408"/>
            <a:gd name="adj2" fmla="val 21533"/>
            <a:gd name="adj3" fmla="val 23032"/>
            <a:gd name="adj4" fmla="val 70041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會自動計算出累計實支數，累計實支數的補助款和自籌款，會自動代入下一張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Sheet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的上期累計實支數，請點開另外一張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Sheet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繼續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0920</xdr:colOff>
      <xdr:row>11</xdr:row>
      <xdr:rowOff>159480</xdr:rowOff>
    </xdr:from>
    <xdr:to>
      <xdr:col>11</xdr:col>
      <xdr:colOff>259560</xdr:colOff>
      <xdr:row>16</xdr:row>
      <xdr:rowOff>15480</xdr:rowOff>
    </xdr:to>
    <xdr:sp>
      <xdr:nvSpPr>
        <xdr:cNvPr id="3" name="向上箭號圖說文字 1"/>
        <xdr:cNvSpPr/>
      </xdr:nvSpPr>
      <xdr:spPr>
        <a:xfrm>
          <a:off x="8407800" y="3967560"/>
          <a:ext cx="3396600" cy="1383840"/>
        </a:xfrm>
        <a:prstGeom prst="upArrowCallout">
          <a:avLst>
            <a:gd name="adj1" fmla="val 25388"/>
            <a:gd name="adj2" fmla="val 25385"/>
            <a:gd name="adj3" fmla="val 25000"/>
            <a:gd name="adj4" fmla="val 67290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將資料期間內所動支的各項費用小計數，填入橘色格子內，會計師簽證上的計畫經費彙總表就快完成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28800</xdr:colOff>
      <xdr:row>10</xdr:row>
      <xdr:rowOff>84240</xdr:rowOff>
    </xdr:from>
    <xdr:to>
      <xdr:col>18</xdr:col>
      <xdr:colOff>754200</xdr:colOff>
      <xdr:row>16</xdr:row>
      <xdr:rowOff>30960</xdr:rowOff>
    </xdr:to>
    <xdr:sp>
      <xdr:nvSpPr>
        <xdr:cNvPr id="4" name="向上箭號圖說文字 2"/>
        <xdr:cNvSpPr/>
      </xdr:nvSpPr>
      <xdr:spPr>
        <a:xfrm rot="16200000">
          <a:off x="16424640" y="3134160"/>
          <a:ext cx="1769760" cy="2695680"/>
        </a:xfrm>
        <a:prstGeom prst="upArrowCallout">
          <a:avLst>
            <a:gd name="adj1" fmla="val 25002"/>
            <a:gd name="adj2" fmla="val 25000"/>
            <a:gd name="adj3" fmla="val 25316"/>
            <a:gd name="adj4" fmla="val 52019"/>
          </a:avLst>
        </a:prstGeom>
        <a:solidFill>
          <a:srgbClr val="93c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54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將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50%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的補助款填入「預算數尾款撥款數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A)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」、如果有現況結案被扣款，請依照現況結案函文上的扣款數字填入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「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執行期間扣款數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C)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75" workbookViewId="0">
      <selection pane="topLeft" activeCell="J10" activeCellId="0" sqref="J10"/>
    </sheetView>
  </sheetViews>
  <sheetFormatPr defaultColWidth="10.59375" defaultRowHeight="13.2" zeroHeight="false" outlineLevelRow="0" outlineLevelCol="0"/>
  <cols>
    <col collapsed="false" customWidth="true" hidden="false" outlineLevel="0" max="1" min="1" style="1" width="25.59"/>
    <col collapsed="false" customWidth="true" hidden="false" outlineLevel="0" max="10" min="2" style="2" width="12.59"/>
    <col collapsed="false" customWidth="true" hidden="false" outlineLevel="0" max="13" min="11" style="1" width="12.59"/>
    <col collapsed="false" customWidth="true" hidden="false" outlineLevel="0" max="14" min="14" style="1" width="3.89"/>
    <col collapsed="false" customWidth="false" hidden="false" outlineLevel="0" max="257" min="15" style="1" width="10.5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</row>
    <row r="3" customFormat="false" ht="21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</row>
    <row r="4" customFormat="false" ht="21" hidden="false" customHeight="fals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</row>
    <row r="5" customFormat="false" ht="28.5" hidden="false" customHeight="true" outlineLevel="0" collapsed="false">
      <c r="B5" s="7" t="s">
        <v>1</v>
      </c>
      <c r="C5" s="8"/>
      <c r="D5" s="1"/>
      <c r="E5" s="9"/>
      <c r="F5" s="8"/>
      <c r="G5" s="8"/>
      <c r="H5" s="8"/>
      <c r="I5" s="6"/>
      <c r="J5" s="6"/>
    </row>
    <row r="6" s="14" customFormat="true" ht="33.75" hidden="false" customHeight="true" outlineLevel="0" collapsed="false">
      <c r="A6" s="10"/>
      <c r="B6" s="11" t="s">
        <v>2</v>
      </c>
      <c r="C6" s="11"/>
      <c r="D6" s="11"/>
      <c r="E6" s="11" t="s">
        <v>3</v>
      </c>
      <c r="F6" s="11"/>
      <c r="G6" s="11"/>
      <c r="H6" s="12" t="s">
        <v>4</v>
      </c>
      <c r="I6" s="12"/>
      <c r="J6" s="12"/>
      <c r="K6" s="13" t="s">
        <v>5</v>
      </c>
      <c r="L6" s="13"/>
      <c r="M6" s="13"/>
    </row>
    <row r="7" customFormat="false" ht="38.2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7</v>
      </c>
      <c r="F7" s="16" t="s">
        <v>8</v>
      </c>
      <c r="G7" s="16" t="s">
        <v>9</v>
      </c>
      <c r="H7" s="16" t="s">
        <v>7</v>
      </c>
      <c r="I7" s="16" t="s">
        <v>8</v>
      </c>
      <c r="J7" s="17" t="s">
        <v>9</v>
      </c>
      <c r="K7" s="18" t="s">
        <v>7</v>
      </c>
      <c r="L7" s="19" t="s">
        <v>8</v>
      </c>
      <c r="M7" s="20" t="s">
        <v>9</v>
      </c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30" customFormat="true" ht="23.25" hidden="false" customHeight="true" outlineLevel="0" collapsed="false">
      <c r="A8" s="22" t="s">
        <v>10</v>
      </c>
      <c r="B8" s="23" t="n">
        <v>968000</v>
      </c>
      <c r="C8" s="23" t="n">
        <v>1284173</v>
      </c>
      <c r="D8" s="24" t="n">
        <f aca="false">SUM(B8:C8)</f>
        <v>2252173</v>
      </c>
      <c r="E8" s="24" t="n">
        <v>0</v>
      </c>
      <c r="F8" s="24" t="n">
        <v>0</v>
      </c>
      <c r="G8" s="24" t="n">
        <f aca="false">SUM(E8:F8)</f>
        <v>0</v>
      </c>
      <c r="H8" s="24" t="n">
        <f aca="false">IF(D8=0,0,(IF(J8+G8&gt;D8,B8-E8,ROUND(J8/D8*B8,0))))</f>
        <v>800945</v>
      </c>
      <c r="I8" s="24" t="n">
        <f aca="false">J8-H8</f>
        <v>1062553</v>
      </c>
      <c r="J8" s="25" t="n">
        <v>1863498</v>
      </c>
      <c r="K8" s="26" t="n">
        <f aca="false">E8+H8</f>
        <v>800945</v>
      </c>
      <c r="L8" s="27" t="n">
        <f aca="false">F8+I8</f>
        <v>1062553</v>
      </c>
      <c r="M8" s="28" t="n">
        <f aca="false">K8+L8</f>
        <v>1863498</v>
      </c>
      <c r="N8" s="29"/>
      <c r="O8" s="29"/>
      <c r="P8" s="29"/>
      <c r="Q8" s="29"/>
      <c r="R8" s="29"/>
      <c r="S8" s="29"/>
      <c r="T8" s="29"/>
      <c r="U8" s="29"/>
      <c r="V8" s="29"/>
      <c r="W8" s="29"/>
    </row>
    <row r="9" s="30" customFormat="true" ht="23.25" hidden="false" customHeight="true" outlineLevel="0" collapsed="false">
      <c r="A9" s="22" t="s">
        <v>11</v>
      </c>
      <c r="B9" s="23" t="n">
        <v>532000</v>
      </c>
      <c r="C9" s="23" t="n">
        <v>715827</v>
      </c>
      <c r="D9" s="24" t="n">
        <f aca="false">SUM(B9:C9)</f>
        <v>1247827</v>
      </c>
      <c r="E9" s="24" t="n">
        <v>0</v>
      </c>
      <c r="F9" s="24" t="n">
        <v>0</v>
      </c>
      <c r="G9" s="24" t="n">
        <f aca="false">SUM(E9:F9)</f>
        <v>0</v>
      </c>
      <c r="H9" s="24" t="n">
        <f aca="false">IF(D9=0,0,(IF(J9+G9&gt;D9,B9-E9,ROUND(J9/D9*B9,0))))</f>
        <v>52440</v>
      </c>
      <c r="I9" s="24" t="n">
        <f aca="false">J9-H9</f>
        <v>70560</v>
      </c>
      <c r="J9" s="25" t="n">
        <v>123000</v>
      </c>
      <c r="K9" s="26" t="n">
        <f aca="false">E9+H9</f>
        <v>52440</v>
      </c>
      <c r="L9" s="27" t="n">
        <f aca="false">F9+I9</f>
        <v>70560</v>
      </c>
      <c r="M9" s="28" t="n">
        <f aca="false">K9+L9</f>
        <v>123000</v>
      </c>
      <c r="N9" s="29"/>
      <c r="O9" s="29"/>
      <c r="P9" s="29"/>
      <c r="Q9" s="29"/>
      <c r="R9" s="29"/>
      <c r="S9" s="29"/>
      <c r="T9" s="29"/>
      <c r="U9" s="29"/>
      <c r="V9" s="29"/>
      <c r="W9" s="29"/>
    </row>
    <row r="10" s="30" customFormat="true" ht="21.75" hidden="false" customHeight="true" outlineLevel="0" collapsed="false">
      <c r="A10" s="22" t="s">
        <v>12</v>
      </c>
      <c r="B10" s="23"/>
      <c r="C10" s="23"/>
      <c r="D10" s="24" t="n">
        <f aca="false">SUM(B10:C10)</f>
        <v>0</v>
      </c>
      <c r="E10" s="24" t="n">
        <v>0</v>
      </c>
      <c r="F10" s="24" t="n">
        <v>0</v>
      </c>
      <c r="G10" s="24" t="n">
        <f aca="false">SUM(E10:F10)</f>
        <v>0</v>
      </c>
      <c r="H10" s="24" t="n">
        <f aca="false">IF(D10=0,0,(IF(J10+G10&gt;D10,B10-E10,ROUND(J10/D10*B10,0))))</f>
        <v>0</v>
      </c>
      <c r="I10" s="24" t="n">
        <f aca="false">J10-H10</f>
        <v>0</v>
      </c>
      <c r="J10" s="25"/>
      <c r="K10" s="26" t="n">
        <f aca="false">E10+H10</f>
        <v>0</v>
      </c>
      <c r="L10" s="27" t="n">
        <f aca="false">F10+I10</f>
        <v>0</v>
      </c>
      <c r="M10" s="28" t="n">
        <f aca="false">K10+L10</f>
        <v>0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30" customFormat="true" ht="23.25" hidden="false" customHeight="true" outlineLevel="0" collapsed="false">
      <c r="A11" s="22" t="s">
        <v>13</v>
      </c>
      <c r="B11" s="23"/>
      <c r="C11" s="23"/>
      <c r="D11" s="24" t="n">
        <f aca="false">SUM(B11:C11)</f>
        <v>0</v>
      </c>
      <c r="E11" s="24" t="n">
        <v>0</v>
      </c>
      <c r="F11" s="24" t="n">
        <v>0</v>
      </c>
      <c r="G11" s="24" t="n">
        <f aca="false">SUM(E11:F11)</f>
        <v>0</v>
      </c>
      <c r="H11" s="24" t="n">
        <f aca="false">IF(D11=0,0,(IF(J11+G11&gt;D11,B11-E11,ROUND(J11/D11*B11,0))))</f>
        <v>0</v>
      </c>
      <c r="I11" s="24" t="n">
        <f aca="false">J11-H11</f>
        <v>0</v>
      </c>
      <c r="J11" s="25"/>
      <c r="K11" s="26" t="n">
        <f aca="false">E11+H11</f>
        <v>0</v>
      </c>
      <c r="L11" s="27" t="n">
        <f aca="false">F11+I11</f>
        <v>0</v>
      </c>
      <c r="M11" s="28" t="n">
        <f aca="false">K11+L11</f>
        <v>0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30" customFormat="true" ht="23.25" hidden="false" customHeight="true" outlineLevel="0" collapsed="false">
      <c r="A12" s="22" t="s">
        <v>14</v>
      </c>
      <c r="B12" s="23" t="n">
        <v>0</v>
      </c>
      <c r="C12" s="23" t="n">
        <v>0</v>
      </c>
      <c r="D12" s="24" t="n">
        <f aca="false">SUM(B12:C12)</f>
        <v>0</v>
      </c>
      <c r="E12" s="24" t="n">
        <v>0</v>
      </c>
      <c r="F12" s="24" t="n">
        <v>0</v>
      </c>
      <c r="G12" s="24" t="n">
        <f aca="false">SUM(E12:F12)</f>
        <v>0</v>
      </c>
      <c r="H12" s="24" t="n">
        <f aca="false">IF(D12=0,0,(IF(J12+G12&gt;D12,B12-E12,ROUND(J12/D12*B12,0))))</f>
        <v>0</v>
      </c>
      <c r="I12" s="24" t="n">
        <f aca="false">J12-H12</f>
        <v>0</v>
      </c>
      <c r="J12" s="25"/>
      <c r="K12" s="26" t="n">
        <f aca="false">E12+H12</f>
        <v>0</v>
      </c>
      <c r="L12" s="27" t="n">
        <f aca="false">F12+I12</f>
        <v>0</v>
      </c>
      <c r="M12" s="28" t="n">
        <f aca="false">K12+L12</f>
        <v>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0" customFormat="true" ht="23.25" hidden="false" customHeight="true" outlineLevel="0" collapsed="false">
      <c r="A13" s="31" t="s">
        <v>15</v>
      </c>
      <c r="B13" s="23" t="n">
        <v>0</v>
      </c>
      <c r="C13" s="23" t="n">
        <v>0</v>
      </c>
      <c r="D13" s="24" t="n">
        <f aca="false">SUM(B13:C13)</f>
        <v>0</v>
      </c>
      <c r="E13" s="24" t="n">
        <v>0</v>
      </c>
      <c r="F13" s="24" t="n">
        <v>0</v>
      </c>
      <c r="G13" s="24" t="n">
        <f aca="false">SUM(E13:F13)</f>
        <v>0</v>
      </c>
      <c r="H13" s="24" t="n">
        <f aca="false">IF(D13=0,0,(IF(J13+G13&gt;D13,B13-E13,ROUND(J13/D13*B13,0))))</f>
        <v>0</v>
      </c>
      <c r="I13" s="24" t="n">
        <f aca="false">J13-H13</f>
        <v>0</v>
      </c>
      <c r="J13" s="25"/>
      <c r="K13" s="26" t="n">
        <f aca="false">E13+H13</f>
        <v>0</v>
      </c>
      <c r="L13" s="27" t="n">
        <f aca="false">F13+I13</f>
        <v>0</v>
      </c>
      <c r="M13" s="28" t="n">
        <f aca="false">K13+L13</f>
        <v>0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30" customFormat="true" ht="22.5" hidden="false" customHeight="true" outlineLevel="0" collapsed="false">
      <c r="A14" s="32" t="s">
        <v>16</v>
      </c>
      <c r="B14" s="24" t="n">
        <f aca="false">SUM(B8:B13)</f>
        <v>1500000</v>
      </c>
      <c r="C14" s="24" t="n">
        <f aca="false">SUM(C8:C13)</f>
        <v>2000000</v>
      </c>
      <c r="D14" s="33" t="n">
        <f aca="false">SUM(D8:D13)</f>
        <v>3500000</v>
      </c>
      <c r="E14" s="33" t="n">
        <f aca="false">SUM(E8:E13)</f>
        <v>0</v>
      </c>
      <c r="F14" s="33" t="n">
        <f aca="false">SUM(F8:F13)</f>
        <v>0</v>
      </c>
      <c r="G14" s="33" t="n">
        <f aca="false">SUM(G8:G13)</f>
        <v>0</v>
      </c>
      <c r="H14" s="33" t="n">
        <f aca="false">SUM(H8:H13)</f>
        <v>853385</v>
      </c>
      <c r="I14" s="33" t="n">
        <f aca="false">SUM(I8:I13)</f>
        <v>1133113</v>
      </c>
      <c r="J14" s="34" t="n">
        <f aca="false">SUM(J8:J13)</f>
        <v>1986498</v>
      </c>
      <c r="K14" s="35" t="n">
        <f aca="false">SUM(K8:K13)</f>
        <v>853385</v>
      </c>
      <c r="L14" s="36" t="n">
        <f aca="false">SUM(L8:L13)</f>
        <v>1133113</v>
      </c>
      <c r="M14" s="37" t="n">
        <f aca="false">SUM(M8:M13)</f>
        <v>1986498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38" customFormat="true" ht="25.5" hidden="false" customHeight="true" outlineLevel="0" collapsed="false">
      <c r="K15" s="39"/>
    </row>
    <row r="16" s="21" customFormat="true" ht="13.2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s="21" customFormat="true" ht="13.2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s="21" customFormat="true" ht="13.2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s="21" customFormat="true" ht="13.2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s="21" customFormat="true" ht="13.2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s="21" customFormat="true" ht="12.75" hidden="false" customHeight="true" outlineLevel="0" collapsed="false">
      <c r="B21" s="6"/>
      <c r="C21" s="9"/>
      <c r="D21" s="9"/>
      <c r="E21" s="6"/>
      <c r="F21" s="6"/>
      <c r="G21" s="6"/>
      <c r="H21" s="6"/>
      <c r="I21" s="6"/>
      <c r="J21" s="6"/>
    </row>
    <row r="22" s="21" customFormat="true" ht="87" hidden="false" customHeight="true" outlineLevel="0" collapsed="false">
      <c r="A22" s="40" t="s">
        <v>1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21" customFormat="true" ht="13.2" hidden="false" customHeight="false" outlineLevel="0" collapsed="false">
      <c r="B23" s="6"/>
      <c r="C23" s="9"/>
      <c r="D23" s="9"/>
      <c r="E23" s="6"/>
      <c r="F23" s="6"/>
      <c r="G23" s="6"/>
      <c r="H23" s="6"/>
      <c r="I23" s="6"/>
      <c r="J23" s="6"/>
    </row>
    <row r="24" s="21" customFormat="true" ht="13.2" hidden="false" customHeight="false" outlineLevel="0" collapsed="false">
      <c r="B24" s="6"/>
      <c r="C24" s="9"/>
      <c r="D24" s="9"/>
      <c r="E24" s="6"/>
      <c r="F24" s="6"/>
      <c r="G24" s="6"/>
      <c r="H24" s="6"/>
      <c r="I24" s="6"/>
      <c r="J24" s="6"/>
    </row>
    <row r="25" s="21" customFormat="true" ht="13.2" hidden="false" customHeight="false" outlineLevel="0" collapsed="false">
      <c r="B25" s="6"/>
      <c r="C25" s="9"/>
      <c r="D25" s="9"/>
      <c r="E25" s="6"/>
      <c r="F25" s="6"/>
      <c r="G25" s="6"/>
      <c r="H25" s="6"/>
      <c r="I25" s="6"/>
      <c r="J25" s="6"/>
    </row>
    <row r="26" s="21" customFormat="true" ht="13.2" hidden="false" customHeight="false" outlineLevel="0" collapsed="false">
      <c r="B26" s="6"/>
      <c r="C26" s="9"/>
      <c r="D26" s="9"/>
      <c r="E26" s="6"/>
      <c r="F26" s="6"/>
      <c r="G26" s="6"/>
      <c r="H26" s="6"/>
      <c r="I26" s="6"/>
      <c r="J26" s="6"/>
    </row>
    <row r="27" s="21" customFormat="true" ht="13.2" hidden="false" customHeight="false" outlineLevel="0" collapsed="false">
      <c r="B27" s="6"/>
      <c r="C27" s="9"/>
      <c r="D27" s="9"/>
      <c r="E27" s="6"/>
      <c r="F27" s="6"/>
      <c r="G27" s="6"/>
      <c r="H27" s="6"/>
      <c r="I27" s="6"/>
      <c r="J27" s="6"/>
    </row>
    <row r="28" s="21" customFormat="true" ht="13.2" hidden="false" customHeight="false" outlineLevel="0" collapsed="false">
      <c r="B28" s="6"/>
      <c r="C28" s="9"/>
      <c r="D28" s="9"/>
      <c r="E28" s="6"/>
      <c r="F28" s="6"/>
      <c r="G28" s="6"/>
      <c r="H28" s="6"/>
      <c r="I28" s="6"/>
      <c r="J28" s="6"/>
    </row>
    <row r="29" s="21" customFormat="true" ht="13.2" hidden="false" customHeight="false" outlineLevel="0" collapsed="false">
      <c r="B29" s="6"/>
      <c r="C29" s="9"/>
      <c r="D29" s="9"/>
      <c r="E29" s="6"/>
      <c r="F29" s="6"/>
      <c r="G29" s="6"/>
      <c r="H29" s="6"/>
      <c r="I29" s="6"/>
      <c r="J29" s="6"/>
    </row>
    <row r="30" s="21" customFormat="true" ht="13.2" hidden="false" customHeight="false" outlineLevel="0" collapsed="false">
      <c r="B30" s="6"/>
      <c r="C30" s="9"/>
      <c r="D30" s="9"/>
      <c r="E30" s="6"/>
      <c r="F30" s="6"/>
      <c r="G30" s="6"/>
      <c r="H30" s="6"/>
      <c r="I30" s="6"/>
      <c r="J30" s="6"/>
    </row>
    <row r="31" s="21" customFormat="true" ht="13.2" hidden="false" customHeight="false" outlineLevel="0" collapsed="false">
      <c r="B31" s="6"/>
      <c r="C31" s="9"/>
      <c r="D31" s="9"/>
      <c r="E31" s="6"/>
      <c r="F31" s="6"/>
      <c r="G31" s="6"/>
      <c r="H31" s="6"/>
      <c r="I31" s="6"/>
      <c r="J31" s="6"/>
    </row>
    <row r="32" s="21" customFormat="true" ht="13.2" hidden="false" customHeight="false" outlineLevel="0" collapsed="false">
      <c r="B32" s="6"/>
      <c r="C32" s="9"/>
      <c r="D32" s="9"/>
      <c r="E32" s="6"/>
      <c r="F32" s="6"/>
      <c r="G32" s="6"/>
      <c r="H32" s="6"/>
      <c r="I32" s="6"/>
      <c r="J32" s="6"/>
    </row>
    <row r="33" s="21" customFormat="true" ht="13.2" hidden="false" customHeight="false" outlineLevel="0" collapsed="false">
      <c r="B33" s="6"/>
      <c r="C33" s="9"/>
      <c r="D33" s="9"/>
      <c r="E33" s="6"/>
      <c r="F33" s="6"/>
      <c r="G33" s="6"/>
      <c r="H33" s="6"/>
      <c r="I33" s="6"/>
      <c r="J33" s="6"/>
    </row>
    <row r="34" s="21" customFormat="true" ht="13.2" hidden="false" customHeight="false" outlineLevel="0" collapsed="false">
      <c r="B34" s="6"/>
      <c r="C34" s="9"/>
      <c r="D34" s="9"/>
      <c r="E34" s="6"/>
      <c r="F34" s="6"/>
      <c r="G34" s="6"/>
      <c r="H34" s="6"/>
      <c r="I34" s="6"/>
      <c r="J34" s="6"/>
    </row>
    <row r="35" s="21" customFormat="true" ht="13.2" hidden="false" customHeight="false" outlineLevel="0" collapsed="false">
      <c r="B35" s="6"/>
      <c r="C35" s="9"/>
      <c r="D35" s="9"/>
      <c r="E35" s="6"/>
      <c r="F35" s="6"/>
      <c r="G35" s="6"/>
      <c r="H35" s="6"/>
      <c r="I35" s="6"/>
      <c r="J35" s="6"/>
    </row>
    <row r="36" s="21" customFormat="true" ht="13.2" hidden="false" customHeight="false" outlineLevel="0" collapsed="false">
      <c r="B36" s="6"/>
      <c r="C36" s="9"/>
      <c r="D36" s="9"/>
      <c r="E36" s="6"/>
      <c r="F36" s="6"/>
      <c r="G36" s="6"/>
      <c r="H36" s="6"/>
      <c r="I36" s="6"/>
      <c r="J36" s="6"/>
    </row>
    <row r="37" s="21" customFormat="true" ht="13.2" hidden="false" customHeight="false" outlineLevel="0" collapsed="false">
      <c r="B37" s="6"/>
      <c r="C37" s="9"/>
      <c r="D37" s="9"/>
      <c r="E37" s="6"/>
      <c r="F37" s="6"/>
      <c r="G37" s="6"/>
      <c r="H37" s="6"/>
      <c r="I37" s="6"/>
      <c r="J37" s="6"/>
    </row>
    <row r="38" s="21" customFormat="true" ht="13.2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s="21" customFormat="true" ht="13.2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s="21" customFormat="true" ht="13.2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  <row r="41" s="21" customFormat="true" ht="13.2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s="21" customFormat="true" ht="13.2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s="21" customFormat="true" ht="13.2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s="21" customFormat="true" ht="13.2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s="21" customFormat="true" ht="13.2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s="21" customFormat="true" ht="13.2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s="21" customFormat="true" ht="13.2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s="21" customFormat="true" ht="13.2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s="21" customFormat="true" ht="13.2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s="21" customFormat="true" ht="13.2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s="21" customFormat="true" ht="13.2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  <row r="52" s="21" customFormat="true" ht="3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</row>
    <row r="53" s="21" customFormat="true" ht="13.2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s="21" customFormat="true" ht="13.2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s="21" customFormat="true" ht="13.2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</row>
    <row r="56" s="21" customFormat="true" ht="13.2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</row>
    <row r="57" s="21" customFormat="true" ht="13.2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  <row r="58" s="21" customFormat="true" ht="13.2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</row>
    <row r="59" s="21" customFormat="true" ht="13.2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s="21" customFormat="true" ht="13.2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s="21" customFormat="true" ht="13.2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2" s="21" customFormat="true" ht="13.2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</row>
    <row r="63" s="21" customFormat="true" ht="13.2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4" s="21" customFormat="true" ht="13.2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</row>
    <row r="65" s="21" customFormat="true" ht="13.2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</row>
    <row r="66" s="21" customFormat="true" ht="13.2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</row>
    <row r="67" s="21" customFormat="true" ht="13.2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</row>
    <row r="68" s="21" customFormat="true" ht="13.2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</row>
    <row r="69" s="21" customFormat="true" ht="13.2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</row>
    <row r="70" s="21" customFormat="true" ht="13.2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</row>
    <row r="71" s="21" customFormat="true" ht="13.2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</row>
    <row r="72" s="21" customFormat="true" ht="13.2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</row>
    <row r="73" s="21" customFormat="true" ht="13.2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</row>
    <row r="74" s="21" customFormat="true" ht="13.2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</row>
    <row r="75" s="21" customFormat="true" ht="13.2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</row>
    <row r="76" s="21" customFormat="true" ht="13.2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</row>
    <row r="77" s="21" customFormat="true" ht="13.2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  <row r="78" s="21" customFormat="true" ht="13.2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</row>
    <row r="79" s="21" customFormat="true" ht="13.2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</row>
    <row r="80" s="21" customFormat="true" ht="13.2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</row>
    <row r="81" s="21" customFormat="true" ht="13.2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</row>
    <row r="82" s="21" customFormat="true" ht="13.2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</row>
    <row r="83" s="21" customFormat="true" ht="13.2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s="21" customFormat="true" ht="13.2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</row>
    <row r="85" s="21" customFormat="true" ht="13.2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</row>
    <row r="86" s="21" customFormat="true" ht="13.2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</row>
    <row r="87" s="21" customFormat="true" ht="13.2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</row>
    <row r="88" s="21" customFormat="true" ht="13.2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</row>
    <row r="89" s="21" customFormat="true" ht="13.2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</row>
    <row r="90" s="21" customFormat="true" ht="13.2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</row>
    <row r="91" s="21" customFormat="true" ht="13.2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</row>
    <row r="92" s="21" customFormat="true" ht="13.2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</row>
    <row r="93" s="21" customFormat="true" ht="13.2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</row>
    <row r="94" s="21" customFormat="true" ht="13.2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</row>
    <row r="95" s="21" customFormat="true" ht="13.2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</row>
    <row r="96" s="21" customFormat="true" ht="13.2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</row>
    <row r="97" s="21" customFormat="true" ht="13.2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</row>
    <row r="98" s="21" customFormat="true" ht="13.2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</row>
    <row r="99" s="21" customFormat="true" ht="13.2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</row>
    <row r="100" s="21" customFormat="true" ht="13.2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</row>
    <row r="101" s="21" customFormat="true" ht="13.2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</row>
    <row r="102" s="21" customFormat="true" ht="13.2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</row>
    <row r="103" s="21" customFormat="true" ht="13.2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</row>
    <row r="104" s="21" customFormat="true" ht="18" hidden="false" customHeight="true" outlineLevel="0" collapsed="false">
      <c r="B104" s="6"/>
      <c r="C104" s="6"/>
      <c r="D104" s="6"/>
      <c r="E104" s="6"/>
      <c r="F104" s="6"/>
      <c r="G104" s="6"/>
      <c r="H104" s="6"/>
      <c r="I104" s="6"/>
      <c r="J104" s="6"/>
    </row>
    <row r="105" s="21" customFormat="true" ht="13.2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</row>
    <row r="106" s="21" customFormat="true" ht="13.2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</row>
    <row r="107" s="21" customFormat="true" ht="13.2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</row>
    <row r="108" s="21" customFormat="true" ht="13.2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</row>
    <row r="109" s="21" customFormat="true" ht="13.2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</row>
    <row r="110" s="21" customFormat="true" ht="13.2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</row>
    <row r="111" s="21" customFormat="true" ht="13.2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</row>
    <row r="112" s="21" customFormat="true" ht="13.2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</row>
    <row r="113" s="21" customFormat="true" ht="36" hidden="false" customHeight="true" outlineLevel="0" collapsed="false">
      <c r="B113" s="6"/>
      <c r="C113" s="6"/>
      <c r="D113" s="6"/>
      <c r="E113" s="6"/>
      <c r="F113" s="6"/>
      <c r="G113" s="6"/>
      <c r="H113" s="6"/>
      <c r="I113" s="6"/>
      <c r="J113" s="6"/>
    </row>
    <row r="114" s="21" customFormat="true" ht="13.2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s="21" customFormat="true" ht="13.2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</row>
    <row r="116" s="21" customFormat="true" ht="13.2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</row>
    <row r="117" s="21" customFormat="true" ht="13.2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</row>
    <row r="118" s="21" customFormat="true" ht="13.2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</row>
    <row r="119" s="21" customFormat="true" ht="13.2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s="21" customFormat="true" ht="13.2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</row>
    <row r="121" s="21" customFormat="true" ht="13.2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</row>
    <row r="122" s="21" customFormat="true" ht="13.2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</row>
    <row r="123" s="21" customFormat="true" ht="13.2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</row>
    <row r="124" s="21" customFormat="true" ht="13.2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</row>
    <row r="125" s="21" customFormat="true" ht="13.2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</row>
    <row r="126" s="21" customFormat="true" ht="13.2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</row>
    <row r="127" s="21" customFormat="true" ht="13.2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</row>
    <row r="128" s="21" customFormat="true" ht="13.2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</row>
    <row r="129" s="21" customFormat="true" ht="13.2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</row>
    <row r="130" s="21" customFormat="true" ht="13.2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</row>
    <row r="131" s="21" customFormat="true" ht="13.2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</row>
    <row r="132" s="21" customFormat="true" ht="13.2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</row>
    <row r="133" s="21" customFormat="true" ht="13.2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</row>
    <row r="134" s="21" customFormat="true" ht="13.2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</row>
    <row r="135" s="21" customFormat="true" ht="13.2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</row>
    <row r="136" s="21" customFormat="true" ht="13.2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</row>
    <row r="137" s="21" customFormat="true" ht="13.2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</row>
    <row r="138" s="21" customFormat="true" ht="13.2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</row>
    <row r="139" s="21" customFormat="true" ht="13.2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</row>
    <row r="140" s="21" customFormat="true" ht="13.2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</row>
    <row r="141" s="21" customFormat="true" ht="13.2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</row>
    <row r="142" s="21" customFormat="true" ht="13.2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</row>
    <row r="143" s="21" customFormat="true" ht="13.2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</row>
    <row r="144" s="21" customFormat="true" ht="13.2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</row>
    <row r="145" s="21" customFormat="true" ht="13.2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</row>
    <row r="146" s="21" customFormat="true" ht="13.2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</row>
    <row r="147" s="21" customFormat="true" ht="13.2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</row>
    <row r="148" s="21" customFormat="true" ht="13.2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</row>
    <row r="149" s="21" customFormat="true" ht="13.2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</row>
    <row r="150" s="21" customFormat="true" ht="13.2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</row>
    <row r="151" s="21" customFormat="true" ht="13.2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</row>
    <row r="152" s="21" customFormat="true" ht="13.2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</row>
    <row r="153" s="21" customFormat="true" ht="13.2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</row>
    <row r="154" s="21" customFormat="true" ht="13.2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</row>
    <row r="155" s="21" customFormat="true" ht="13.2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</row>
    <row r="156" s="21" customFormat="true" ht="13.2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</row>
    <row r="157" s="21" customFormat="true" ht="13.2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</row>
    <row r="158" s="21" customFormat="true" ht="13.2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</row>
    <row r="159" s="21" customFormat="true" ht="13.2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</row>
    <row r="160" s="21" customFormat="true" ht="13.2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</row>
    <row r="161" s="21" customFormat="true" ht="13.2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</row>
    <row r="162" s="21" customFormat="true" ht="13.2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</row>
    <row r="163" s="21" customFormat="true" ht="13.2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</row>
    <row r="164" s="21" customFormat="true" ht="13.2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</row>
    <row r="165" s="21" customFormat="true" ht="13.2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</row>
    <row r="166" s="21" customFormat="true" ht="13.2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</row>
    <row r="167" s="21" customFormat="true" ht="13.2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</row>
    <row r="168" s="21" customFormat="true" ht="13.2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</row>
    <row r="169" s="21" customFormat="true" ht="13.2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</row>
    <row r="170" s="21" customFormat="true" ht="13.2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</row>
    <row r="171" s="21" customFormat="true" ht="13.2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</row>
    <row r="172" s="21" customFormat="true" ht="13.2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</row>
    <row r="173" s="21" customFormat="true" ht="13.2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</row>
    <row r="174" s="21" customFormat="true" ht="13.2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</row>
    <row r="175" s="21" customFormat="true" ht="13.2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</row>
    <row r="176" s="21" customFormat="true" ht="13.2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</row>
    <row r="177" s="21" customFormat="true" ht="13.2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</row>
    <row r="178" s="21" customFormat="true" ht="13.2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</row>
    <row r="179" s="21" customFormat="true" ht="13.2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</row>
    <row r="180" s="21" customFormat="true" ht="13.2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</row>
    <row r="181" s="21" customFormat="true" ht="13.2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</row>
    <row r="182" s="21" customFormat="true" ht="13.2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</row>
    <row r="183" s="21" customFormat="true" ht="13.2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</row>
    <row r="184" s="21" customFormat="true" ht="13.2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</row>
    <row r="185" s="21" customFormat="true" ht="13.2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</row>
    <row r="186" s="21" customFormat="true" ht="13.2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</row>
    <row r="187" s="21" customFormat="true" ht="13.2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</row>
    <row r="188" s="21" customFormat="true" ht="13.2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</row>
    <row r="189" s="21" customFormat="true" ht="13.2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</row>
    <row r="190" s="21" customFormat="true" ht="13.2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</row>
    <row r="191" s="21" customFormat="true" ht="13.2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</row>
    <row r="192" s="21" customFormat="true" ht="13.2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</row>
    <row r="193" s="21" customFormat="true" ht="13.2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</row>
    <row r="194" s="21" customFormat="true" ht="13.2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</row>
    <row r="195" s="21" customFormat="true" ht="13.2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</row>
    <row r="196" s="21" customFormat="true" ht="13.2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</row>
    <row r="197" s="21" customFormat="true" ht="13.2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</row>
    <row r="198" s="21" customFormat="true" ht="13.2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</row>
    <row r="199" s="21" customFormat="true" ht="13.2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</row>
    <row r="200" s="21" customFormat="true" ht="13.2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</row>
    <row r="201" s="21" customFormat="true" ht="13.2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</row>
    <row r="202" s="21" customFormat="true" ht="13.2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</row>
    <row r="203" s="21" customFormat="true" ht="13.2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</row>
    <row r="204" s="21" customFormat="true" ht="13.2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</row>
    <row r="205" s="21" customFormat="true" ht="13.2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</row>
    <row r="206" s="21" customFormat="true" ht="13.2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</row>
    <row r="207" s="21" customFormat="true" ht="13.2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</row>
    <row r="208" s="21" customFormat="true" ht="13.2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</row>
    <row r="209" s="21" customFormat="true" ht="13.2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</row>
    <row r="210" s="21" customFormat="true" ht="13.2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</row>
    <row r="211" s="21" customFormat="true" ht="13.2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</row>
    <row r="212" s="21" customFormat="true" ht="13.2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</row>
    <row r="213" s="21" customFormat="true" ht="13.2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</row>
    <row r="214" s="21" customFormat="true" ht="13.2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</row>
    <row r="215" s="21" customFormat="true" ht="13.2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</row>
    <row r="216" s="21" customFormat="true" ht="13.2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</row>
    <row r="217" s="21" customFormat="true" ht="13.2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</row>
    <row r="218" s="21" customFormat="true" ht="13.2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</row>
    <row r="219" s="21" customFormat="true" ht="13.2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</row>
    <row r="220" s="21" customFormat="true" ht="13.2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</row>
    <row r="221" s="21" customFormat="true" ht="13.2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</row>
    <row r="222" s="21" customFormat="true" ht="13.2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</row>
    <row r="223" s="21" customFormat="true" ht="13.2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</row>
    <row r="224" s="21" customFormat="true" ht="13.2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</row>
    <row r="225" s="21" customFormat="true" ht="13.2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</row>
    <row r="226" s="21" customFormat="true" ht="13.2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</row>
    <row r="227" s="21" customFormat="true" ht="13.2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</row>
    <row r="228" s="21" customFormat="true" ht="13.2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</row>
    <row r="229" s="21" customFormat="true" ht="13.2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</row>
    <row r="230" s="21" customFormat="true" ht="13.2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</row>
    <row r="231" s="21" customFormat="true" ht="13.2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</row>
    <row r="232" s="21" customFormat="true" ht="13.2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</row>
    <row r="233" s="21" customFormat="true" ht="13.2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</row>
    <row r="234" s="21" customFormat="true" ht="13.2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</row>
    <row r="235" s="21" customFormat="true" ht="13.2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</row>
    <row r="236" s="21" customFormat="true" ht="13.2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</row>
    <row r="237" s="21" customFormat="true" ht="13.2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</row>
    <row r="238" s="21" customFormat="true" ht="13.2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</row>
    <row r="239" s="21" customFormat="true" ht="13.2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</row>
    <row r="240" s="21" customFormat="true" ht="13.2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</row>
    <row r="241" s="21" customFormat="true" ht="13.2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</row>
    <row r="242" s="21" customFormat="true" ht="13.2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</row>
    <row r="243" s="21" customFormat="true" ht="13.2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</row>
    <row r="244" s="21" customFormat="true" ht="13.2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</row>
    <row r="245" s="21" customFormat="true" ht="13.2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</row>
    <row r="246" s="21" customFormat="true" ht="13.2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</row>
    <row r="247" s="21" customFormat="true" ht="13.2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</row>
    <row r="248" s="21" customFormat="true" ht="13.2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</row>
    <row r="249" s="21" customFormat="true" ht="13.2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</row>
    <row r="250" s="21" customFormat="true" ht="13.2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</row>
    <row r="251" s="21" customFormat="true" ht="13.2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</row>
    <row r="252" s="21" customFormat="true" ht="13.2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</row>
    <row r="253" s="21" customFormat="true" ht="13.2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</row>
    <row r="254" s="21" customFormat="true" ht="13.2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</row>
    <row r="255" s="21" customFormat="true" ht="13.2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</row>
    <row r="256" s="21" customFormat="true" ht="13.2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</row>
    <row r="257" s="21" customFormat="true" ht="13.2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</row>
    <row r="258" s="21" customFormat="true" ht="13.2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</row>
    <row r="259" s="21" customFormat="true" ht="13.2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</row>
    <row r="260" s="21" customFormat="true" ht="13.2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</row>
    <row r="261" s="21" customFormat="true" ht="13.2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</row>
    <row r="262" s="21" customFormat="true" ht="13.2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</row>
    <row r="263" s="21" customFormat="true" ht="13.2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</row>
    <row r="264" s="21" customFormat="true" ht="13.2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</row>
    <row r="265" s="21" customFormat="true" ht="13.2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</row>
    <row r="266" s="21" customFormat="true" ht="13.2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</row>
    <row r="267" s="21" customFormat="true" ht="13.2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</row>
    <row r="268" s="21" customFormat="true" ht="13.2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</row>
    <row r="269" s="21" customFormat="true" ht="13.2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</row>
    <row r="270" s="21" customFormat="true" ht="13.2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</row>
    <row r="271" s="21" customFormat="true" ht="13.2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</row>
    <row r="272" s="21" customFormat="true" ht="13.2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</row>
    <row r="273" s="21" customFormat="true" ht="13.2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</row>
    <row r="274" s="21" customFormat="true" ht="13.2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</row>
    <row r="275" s="21" customFormat="true" ht="13.2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</row>
    <row r="276" s="21" customFormat="true" ht="13.2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</row>
    <row r="277" s="21" customFormat="true" ht="13.2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</row>
    <row r="278" s="21" customFormat="true" ht="13.2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</row>
    <row r="279" s="21" customFormat="true" ht="13.2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</row>
    <row r="280" s="21" customFormat="true" ht="13.2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</row>
    <row r="281" s="21" customFormat="true" ht="13.2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</row>
    <row r="282" s="21" customFormat="true" ht="13.2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</row>
    <row r="283" s="21" customFormat="true" ht="13.2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</row>
    <row r="284" s="21" customFormat="true" ht="13.2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</row>
    <row r="285" s="21" customFormat="true" ht="13.2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</row>
    <row r="286" s="21" customFormat="true" ht="13.2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</row>
    <row r="287" s="21" customFormat="true" ht="13.2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</row>
    <row r="288" s="21" customFormat="true" ht="13.2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</row>
    <row r="289" s="21" customFormat="true" ht="13.2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</row>
    <row r="290" s="21" customFormat="true" ht="13.2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</row>
    <row r="291" s="21" customFormat="true" ht="13.2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</row>
    <row r="292" s="21" customFormat="true" ht="13.2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</row>
    <row r="293" s="21" customFormat="true" ht="13.2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</row>
    <row r="294" s="21" customFormat="true" ht="13.2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</row>
    <row r="295" s="21" customFormat="true" ht="13.2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</row>
    <row r="296" s="21" customFormat="true" ht="13.2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</row>
    <row r="297" s="21" customFormat="true" ht="13.2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</row>
    <row r="298" s="21" customFormat="true" ht="13.2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</row>
    <row r="299" s="21" customFormat="true" ht="13.2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</row>
    <row r="300" s="21" customFormat="true" ht="13.2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</row>
    <row r="301" s="21" customFormat="true" ht="13.2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</row>
    <row r="302" s="21" customFormat="true" ht="13.2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</row>
    <row r="303" s="21" customFormat="true" ht="13.2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</row>
    <row r="304" s="21" customFormat="true" ht="13.2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</row>
    <row r="305" s="21" customFormat="true" ht="13.2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</row>
    <row r="306" s="21" customFormat="true" ht="13.2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</row>
    <row r="307" s="21" customFormat="true" ht="13.2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</row>
    <row r="308" s="21" customFormat="true" ht="13.2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</row>
    <row r="309" s="21" customFormat="true" ht="13.2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</row>
    <row r="310" s="21" customFormat="true" ht="13.2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</row>
    <row r="311" s="21" customFormat="true" ht="13.2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</row>
    <row r="312" s="21" customFormat="true" ht="13.2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</row>
    <row r="313" s="21" customFormat="true" ht="13.2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</row>
    <row r="314" s="21" customFormat="true" ht="13.2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</row>
    <row r="315" s="21" customFormat="true" ht="13.2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</row>
    <row r="316" s="21" customFormat="true" ht="13.2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</row>
    <row r="317" s="21" customFormat="true" ht="13.2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</row>
    <row r="318" s="21" customFormat="true" ht="13.2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</row>
    <row r="319" s="21" customFormat="true" ht="13.2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</row>
    <row r="320" s="21" customFormat="true" ht="13.2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</row>
    <row r="321" s="21" customFormat="true" ht="13.2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</row>
    <row r="322" s="21" customFormat="true" ht="13.2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</row>
    <row r="323" s="21" customFormat="true" ht="13.2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</row>
    <row r="324" s="21" customFormat="true" ht="13.2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</row>
    <row r="325" s="21" customFormat="true" ht="13.2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</row>
    <row r="326" s="21" customFormat="true" ht="13.2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</row>
    <row r="327" s="21" customFormat="true" ht="13.2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</row>
    <row r="328" s="21" customFormat="true" ht="13.2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</row>
    <row r="329" s="21" customFormat="true" ht="13.2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</row>
    <row r="330" s="21" customFormat="true" ht="13.2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</row>
    <row r="331" s="21" customFormat="true" ht="13.2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</row>
    <row r="332" s="21" customFormat="true" ht="13.2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</row>
    <row r="333" s="21" customFormat="true" ht="13.2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</row>
    <row r="334" s="21" customFormat="true" ht="13.2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</row>
    <row r="335" s="21" customFormat="true" ht="13.2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</row>
    <row r="336" s="21" customFormat="true" ht="13.2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</row>
    <row r="337" s="21" customFormat="true" ht="13.2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</row>
    <row r="338" s="21" customFormat="true" ht="13.2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</row>
    <row r="339" s="21" customFormat="true" ht="13.2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</row>
    <row r="340" s="21" customFormat="true" ht="13.2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</row>
    <row r="341" s="21" customFormat="true" ht="13.2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</row>
    <row r="342" s="21" customFormat="true" ht="13.2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</row>
    <row r="343" s="21" customFormat="true" ht="13.2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</row>
    <row r="344" s="21" customFormat="true" ht="13.2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</row>
    <row r="345" s="21" customFormat="true" ht="13.2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</row>
    <row r="346" s="21" customFormat="true" ht="13.2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</row>
    <row r="347" s="21" customFormat="true" ht="13.2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</row>
    <row r="348" s="21" customFormat="true" ht="13.2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</row>
    <row r="349" s="21" customFormat="true" ht="13.2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</row>
    <row r="350" s="21" customFormat="true" ht="13.2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</row>
    <row r="351" s="21" customFormat="true" ht="13.2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</row>
    <row r="352" s="21" customFormat="true" ht="13.2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</row>
    <row r="353" s="21" customFormat="true" ht="13.2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</row>
    <row r="354" s="21" customFormat="true" ht="13.2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</row>
    <row r="355" s="21" customFormat="true" ht="13.2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</row>
    <row r="356" s="21" customFormat="true" ht="13.2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</row>
    <row r="357" s="21" customFormat="true" ht="13.2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</row>
    <row r="358" s="21" customFormat="true" ht="13.2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</row>
    <row r="359" s="21" customFormat="true" ht="13.2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</row>
    <row r="360" s="21" customFormat="true" ht="13.2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</row>
    <row r="361" s="21" customFormat="true" ht="13.2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</row>
    <row r="362" s="21" customFormat="true" ht="13.2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</row>
    <row r="363" s="21" customFormat="true" ht="13.2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</row>
    <row r="364" s="21" customFormat="true" ht="13.2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</row>
    <row r="365" s="21" customFormat="true" ht="13.2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</row>
    <row r="366" s="21" customFormat="true" ht="13.2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</row>
    <row r="367" s="21" customFormat="true" ht="13.2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</row>
    <row r="368" s="21" customFormat="true" ht="13.2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</row>
    <row r="369" s="21" customFormat="true" ht="13.2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</row>
    <row r="370" s="21" customFormat="true" ht="13.2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</row>
    <row r="371" s="21" customFormat="true" ht="13.2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</row>
    <row r="372" s="21" customFormat="true" ht="13.2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</row>
    <row r="373" s="21" customFormat="true" ht="13.2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</row>
    <row r="374" s="21" customFormat="true" ht="13.2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</row>
    <row r="375" s="21" customFormat="true" ht="13.2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</row>
    <row r="376" s="21" customFormat="true" ht="13.2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</row>
    <row r="377" s="21" customFormat="true" ht="13.2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</row>
    <row r="378" s="21" customFormat="true" ht="13.2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</row>
    <row r="379" s="21" customFormat="true" ht="13.2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</row>
    <row r="380" s="21" customFormat="true" ht="13.2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</row>
    <row r="381" s="21" customFormat="true" ht="13.2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</row>
    <row r="382" s="21" customFormat="true" ht="13.2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</row>
    <row r="383" s="21" customFormat="true" ht="13.2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</row>
    <row r="384" s="21" customFormat="true" ht="13.2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</row>
    <row r="385" s="21" customFormat="true" ht="13.2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</row>
    <row r="386" s="21" customFormat="true" ht="13.2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</row>
    <row r="387" s="21" customFormat="true" ht="13.2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</row>
    <row r="388" s="21" customFormat="true" ht="13.2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</row>
    <row r="389" s="21" customFormat="true" ht="13.2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</row>
    <row r="390" s="21" customFormat="true" ht="13.2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</row>
    <row r="391" s="21" customFormat="true" ht="13.2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</row>
    <row r="392" s="21" customFormat="true" ht="13.2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</row>
    <row r="393" s="21" customFormat="true" ht="13.2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</row>
    <row r="394" s="21" customFormat="true" ht="13.2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</row>
    <row r="395" s="21" customFormat="true" ht="13.2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</row>
    <row r="396" s="21" customFormat="true" ht="13.2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</row>
    <row r="397" s="21" customFormat="true" ht="13.2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</row>
    <row r="398" s="21" customFormat="true" ht="13.2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</row>
    <row r="399" s="21" customFormat="true" ht="13.2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</row>
    <row r="400" s="21" customFormat="true" ht="13.2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</row>
    <row r="401" s="21" customFormat="true" ht="13.2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</row>
    <row r="402" s="21" customFormat="true" ht="13.2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</row>
    <row r="403" s="21" customFormat="true" ht="13.2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</row>
    <row r="404" s="21" customFormat="true" ht="13.2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</row>
    <row r="405" s="21" customFormat="true" ht="13.2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</row>
    <row r="406" s="21" customFormat="true" ht="13.2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</row>
    <row r="407" s="21" customFormat="true" ht="13.2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</row>
    <row r="408" s="21" customFormat="true" ht="13.2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</row>
    <row r="409" s="21" customFormat="true" ht="13.2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</row>
    <row r="410" s="21" customFormat="true" ht="13.2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</row>
    <row r="411" s="21" customFormat="true" ht="13.2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</row>
    <row r="412" s="21" customFormat="true" ht="13.2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</row>
    <row r="413" s="21" customFormat="true" ht="13.2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</row>
    <row r="414" s="21" customFormat="true" ht="13.2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</row>
    <row r="415" s="21" customFormat="true" ht="13.2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</row>
    <row r="416" s="21" customFormat="true" ht="13.2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</row>
    <row r="417" s="21" customFormat="true" ht="13.2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</row>
    <row r="418" s="21" customFormat="true" ht="13.2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</row>
    <row r="419" s="21" customFormat="true" ht="13.2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</row>
    <row r="420" s="21" customFormat="true" ht="13.2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</row>
    <row r="421" s="21" customFormat="true" ht="13.2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</row>
    <row r="422" s="21" customFormat="true" ht="13.2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</row>
    <row r="423" s="21" customFormat="true" ht="13.2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</row>
    <row r="424" s="21" customFormat="true" ht="13.2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</row>
    <row r="425" s="21" customFormat="true" ht="13.2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</row>
    <row r="426" s="21" customFormat="true" ht="13.2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</row>
    <row r="427" s="21" customFormat="true" ht="13.2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</row>
    <row r="428" s="21" customFormat="true" ht="13.2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</row>
    <row r="429" s="21" customFormat="true" ht="13.2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</row>
    <row r="430" s="21" customFormat="true" ht="13.2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</row>
    <row r="431" s="21" customFormat="true" ht="13.2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</row>
    <row r="432" s="21" customFormat="true" ht="13.2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</row>
    <row r="433" s="21" customFormat="true" ht="13.2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</row>
    <row r="434" s="21" customFormat="true" ht="13.2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</row>
    <row r="435" s="21" customFormat="true" ht="13.2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</row>
    <row r="436" s="21" customFormat="true" ht="13.2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</row>
    <row r="437" s="21" customFormat="true" ht="13.2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</row>
    <row r="438" s="21" customFormat="true" ht="13.2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</row>
    <row r="439" s="21" customFormat="true" ht="13.2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</row>
    <row r="440" s="21" customFormat="true" ht="13.2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</row>
    <row r="441" s="21" customFormat="true" ht="13.2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</row>
    <row r="442" s="21" customFormat="true" ht="13.2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</row>
    <row r="443" s="21" customFormat="true" ht="13.2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</row>
    <row r="444" s="21" customFormat="true" ht="13.2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</row>
    <row r="445" s="21" customFormat="true" ht="13.2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</row>
    <row r="446" s="21" customFormat="true" ht="13.2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</row>
    <row r="447" s="21" customFormat="true" ht="13.2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</row>
    <row r="448" s="21" customFormat="true" ht="13.2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</row>
    <row r="449" s="21" customFormat="true" ht="13.2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</row>
    <row r="450" s="21" customFormat="true" ht="13.2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</row>
    <row r="451" s="21" customFormat="true" ht="13.2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</row>
    <row r="452" s="21" customFormat="true" ht="13.2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</row>
    <row r="453" s="21" customFormat="true" ht="13.2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</row>
    <row r="454" s="21" customFormat="true" ht="13.2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</row>
    <row r="455" s="21" customFormat="true" ht="13.2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</row>
    <row r="456" s="21" customFormat="true" ht="13.2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</row>
    <row r="457" s="21" customFormat="true" ht="13.2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</row>
    <row r="458" s="21" customFormat="true" ht="13.2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</row>
    <row r="459" s="21" customFormat="true" ht="13.2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</row>
    <row r="460" s="21" customFormat="true" ht="13.2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</row>
    <row r="461" s="21" customFormat="true" ht="13.2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</row>
    <row r="462" s="21" customFormat="true" ht="13.2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</row>
    <row r="463" s="21" customFormat="true" ht="13.2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</row>
    <row r="464" s="21" customFormat="true" ht="13.2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</row>
    <row r="465" s="21" customFormat="true" ht="13.2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</row>
    <row r="466" s="21" customFormat="true" ht="13.2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</row>
    <row r="467" s="21" customFormat="true" ht="13.2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</row>
    <row r="468" s="21" customFormat="true" ht="13.2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</row>
    <row r="469" s="21" customFormat="true" ht="13.2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</row>
    <row r="470" s="21" customFormat="true" ht="13.2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</row>
    <row r="471" s="21" customFormat="true" ht="13.2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</row>
    <row r="472" s="21" customFormat="true" ht="13.2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</row>
    <row r="473" s="21" customFormat="true" ht="13.2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</row>
    <row r="474" s="21" customFormat="true" ht="13.2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</row>
    <row r="475" s="21" customFormat="true" ht="13.2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</row>
    <row r="476" s="21" customFormat="true" ht="13.2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</row>
    <row r="477" s="21" customFormat="true" ht="13.2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</row>
    <row r="478" s="21" customFormat="true" ht="13.2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</row>
    <row r="479" s="21" customFormat="true" ht="13.2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</row>
    <row r="480" s="21" customFormat="true" ht="13.2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</row>
    <row r="481" s="21" customFormat="true" ht="13.2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</row>
    <row r="482" s="21" customFormat="true" ht="13.2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</row>
    <row r="483" s="21" customFormat="true" ht="13.2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</row>
    <row r="484" s="21" customFormat="true" ht="13.2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</row>
    <row r="485" s="21" customFormat="true" ht="13.2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</row>
    <row r="486" s="21" customFormat="true" ht="13.2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</row>
    <row r="487" s="21" customFormat="true" ht="13.2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</row>
    <row r="488" s="21" customFormat="true" ht="13.2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</row>
    <row r="489" s="21" customFormat="true" ht="13.2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</row>
    <row r="490" s="21" customFormat="true" ht="13.2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</row>
    <row r="491" s="21" customFormat="true" ht="13.2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</row>
    <row r="492" s="21" customFormat="true" ht="13.2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</row>
    <row r="493" s="21" customFormat="true" ht="13.2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</row>
    <row r="494" s="21" customFormat="true" ht="13.2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</row>
    <row r="495" s="21" customFormat="true" ht="13.2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</row>
    <row r="496" s="21" customFormat="true" ht="13.2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</row>
    <row r="497" s="21" customFormat="true" ht="13.2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</row>
    <row r="498" s="21" customFormat="true" ht="13.2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</row>
    <row r="499" s="21" customFormat="true" ht="13.2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</row>
    <row r="500" s="21" customFormat="true" ht="13.2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</row>
    <row r="501" s="21" customFormat="true" ht="13.2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</row>
    <row r="502" s="21" customFormat="true" ht="13.2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</row>
    <row r="503" s="21" customFormat="true" ht="13.2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</row>
    <row r="504" s="21" customFormat="true" ht="13.2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</row>
    <row r="505" s="21" customFormat="true" ht="13.2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</row>
    <row r="506" s="21" customFormat="true" ht="13.2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</row>
    <row r="507" s="21" customFormat="true" ht="13.2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</row>
    <row r="508" s="21" customFormat="true" ht="13.2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</row>
    <row r="509" s="21" customFormat="true" ht="13.2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</row>
    <row r="510" s="21" customFormat="true" ht="13.2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</row>
    <row r="511" s="21" customFormat="true" ht="13.2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</row>
    <row r="512" s="21" customFormat="true" ht="13.2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</row>
    <row r="513" s="21" customFormat="true" ht="13.2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</row>
    <row r="514" s="21" customFormat="true" ht="13.2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</row>
    <row r="515" s="21" customFormat="true" ht="13.2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</row>
    <row r="516" s="21" customFormat="true" ht="13.2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</row>
    <row r="517" s="21" customFormat="true" ht="13.2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</row>
    <row r="518" s="21" customFormat="true" ht="13.2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</row>
    <row r="519" s="21" customFormat="true" ht="13.2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</row>
    <row r="520" s="21" customFormat="true" ht="13.2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</row>
    <row r="521" s="21" customFormat="true" ht="13.2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</row>
    <row r="522" s="21" customFormat="true" ht="13.2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</row>
    <row r="523" s="21" customFormat="true" ht="13.2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</row>
    <row r="524" s="21" customFormat="true" ht="13.2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</row>
    <row r="525" s="21" customFormat="true" ht="13.2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</row>
    <row r="526" s="21" customFormat="true" ht="13.2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</row>
    <row r="527" s="21" customFormat="true" ht="13.2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</row>
    <row r="528" s="21" customFormat="true" ht="13.2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</row>
    <row r="529" s="21" customFormat="true" ht="13.2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</row>
    <row r="530" s="21" customFormat="true" ht="13.2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</row>
    <row r="531" s="21" customFormat="true" ht="13.2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</row>
    <row r="532" s="21" customFormat="true" ht="13.2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</row>
    <row r="533" s="21" customFormat="true" ht="13.2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</row>
    <row r="534" s="21" customFormat="true" ht="13.2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</row>
    <row r="535" s="21" customFormat="true" ht="13.2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</row>
    <row r="536" s="21" customFormat="true" ht="13.2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</row>
    <row r="537" s="21" customFormat="true" ht="13.2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</row>
    <row r="538" s="21" customFormat="true" ht="13.2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</row>
    <row r="539" s="21" customFormat="true" ht="13.2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</row>
    <row r="540" s="21" customFormat="true" ht="13.2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</row>
    <row r="541" s="21" customFormat="true" ht="13.2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</row>
    <row r="542" s="21" customFormat="true" ht="13.2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</row>
    <row r="543" s="21" customFormat="true" ht="13.2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</row>
    <row r="544" s="21" customFormat="true" ht="13.2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</row>
    <row r="545" s="21" customFormat="true" ht="13.2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</row>
    <row r="546" s="21" customFormat="true" ht="13.2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</row>
    <row r="547" s="21" customFormat="true" ht="13.2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</row>
    <row r="548" s="21" customFormat="true" ht="13.2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</row>
    <row r="549" s="21" customFormat="true" ht="13.2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</row>
    <row r="550" s="21" customFormat="true" ht="13.2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</row>
    <row r="551" s="21" customFormat="true" ht="13.2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</row>
    <row r="552" s="21" customFormat="true" ht="13.2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</row>
    <row r="553" s="21" customFormat="true" ht="13.2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</row>
    <row r="554" s="21" customFormat="true" ht="13.2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</row>
    <row r="555" s="21" customFormat="true" ht="13.2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</row>
    <row r="556" s="21" customFormat="true" ht="13.2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</row>
    <row r="557" s="21" customFormat="true" ht="13.2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</row>
    <row r="558" s="21" customFormat="true" ht="13.2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</row>
    <row r="559" s="21" customFormat="true" ht="13.2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</row>
    <row r="560" s="21" customFormat="true" ht="13.2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</row>
    <row r="561" s="21" customFormat="true" ht="13.2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</row>
    <row r="562" s="21" customFormat="true" ht="13.2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</row>
    <row r="563" s="21" customFormat="true" ht="13.2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</row>
    <row r="564" s="21" customFormat="true" ht="13.2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</row>
    <row r="565" s="21" customFormat="true" ht="13.2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</row>
    <row r="566" s="21" customFormat="true" ht="13.2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</row>
    <row r="567" s="21" customFormat="true" ht="13.2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</row>
    <row r="568" s="21" customFormat="true" ht="13.2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</row>
    <row r="569" s="21" customFormat="true" ht="13.2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</row>
    <row r="570" s="21" customFormat="true" ht="13.2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</row>
    <row r="571" s="21" customFormat="true" ht="13.2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</row>
    <row r="572" s="21" customFormat="true" ht="13.2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</row>
    <row r="573" s="21" customFormat="true" ht="13.2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</row>
    <row r="574" s="21" customFormat="true" ht="13.2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</row>
    <row r="575" s="21" customFormat="true" ht="13.2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</row>
    <row r="576" s="21" customFormat="true" ht="13.2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</row>
    <row r="577" s="21" customFormat="true" ht="13.2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  <c r="J577" s="6"/>
    </row>
    <row r="578" s="21" customFormat="true" ht="13.2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</row>
    <row r="579" s="21" customFormat="true" ht="13.2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  <c r="J579" s="6"/>
    </row>
    <row r="580" s="21" customFormat="true" ht="13.2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  <c r="J580" s="6"/>
    </row>
    <row r="581" s="21" customFormat="true" ht="13.2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</row>
    <row r="582" s="21" customFormat="true" ht="13.2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</row>
    <row r="583" s="21" customFormat="true" ht="13.2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</row>
    <row r="584" s="21" customFormat="true" ht="13.2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6"/>
    </row>
    <row r="585" s="21" customFormat="true" ht="13.2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</row>
    <row r="586" s="21" customFormat="true" ht="13.2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</row>
    <row r="587" s="21" customFormat="true" ht="13.2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</row>
    <row r="588" s="21" customFormat="true" ht="13.2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</row>
    <row r="589" s="21" customFormat="true" ht="13.2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</row>
    <row r="590" s="21" customFormat="true" ht="13.2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</row>
    <row r="591" s="21" customFormat="true" ht="13.2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</row>
    <row r="592" s="21" customFormat="true" ht="13.2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  <c r="J592" s="6"/>
    </row>
    <row r="593" s="21" customFormat="true" ht="13.2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6"/>
    </row>
    <row r="594" s="21" customFormat="true" ht="13.2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</row>
    <row r="595" s="21" customFormat="true" ht="13.2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6"/>
    </row>
    <row r="596" s="21" customFormat="true" ht="13.2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</row>
    <row r="597" s="21" customFormat="true" ht="13.2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</row>
    <row r="598" s="21" customFormat="true" ht="13.2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  <c r="J598" s="6"/>
    </row>
    <row r="599" s="21" customFormat="true" ht="13.2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  <c r="J599" s="6"/>
    </row>
    <row r="600" s="21" customFormat="true" ht="13.2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  <c r="J600" s="6"/>
    </row>
    <row r="601" s="21" customFormat="true" ht="13.2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</row>
    <row r="602" s="21" customFormat="true" ht="13.2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  <c r="J602" s="6"/>
    </row>
    <row r="603" s="21" customFormat="true" ht="13.2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  <c r="J603" s="6"/>
    </row>
    <row r="604" s="21" customFormat="true" ht="13.2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  <c r="J604" s="6"/>
    </row>
    <row r="605" s="21" customFormat="true" ht="13.2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</row>
    <row r="606" s="21" customFormat="true" ht="13.2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  <c r="J606" s="6"/>
    </row>
    <row r="607" s="21" customFormat="true" ht="13.2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</row>
    <row r="608" s="21" customFormat="true" ht="13.2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  <c r="J608" s="6"/>
    </row>
    <row r="609" s="21" customFormat="true" ht="13.2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</row>
    <row r="610" s="21" customFormat="true" ht="13.2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  <c r="J610" s="6"/>
    </row>
    <row r="611" s="21" customFormat="true" ht="13.2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</row>
    <row r="612" s="21" customFormat="true" ht="13.2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  <c r="J612" s="6"/>
    </row>
    <row r="613" s="21" customFormat="true" ht="13.2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  <c r="J613" s="6"/>
    </row>
    <row r="614" s="21" customFormat="true" ht="13.2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</row>
    <row r="615" s="21" customFormat="true" ht="13.2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  <c r="J615" s="6"/>
    </row>
    <row r="616" s="21" customFormat="true" ht="13.2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</row>
    <row r="617" s="21" customFormat="true" ht="13.2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  <c r="J617" s="6"/>
    </row>
    <row r="618" s="21" customFormat="true" ht="13.2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</row>
    <row r="619" s="21" customFormat="true" ht="13.2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  <c r="J619" s="6"/>
    </row>
    <row r="620" s="21" customFormat="true" ht="13.2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</row>
    <row r="621" s="21" customFormat="true" ht="13.2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  <c r="J621" s="6"/>
    </row>
    <row r="622" s="21" customFormat="true" ht="13.2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</row>
    <row r="623" s="21" customFormat="true" ht="13.2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  <c r="J623" s="6"/>
    </row>
    <row r="624" s="21" customFormat="true" ht="13.2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</row>
    <row r="625" s="21" customFormat="true" ht="13.2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</row>
    <row r="626" s="21" customFormat="true" ht="13.2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  <c r="J626" s="6"/>
    </row>
    <row r="627" s="21" customFormat="true" ht="13.2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</row>
    <row r="628" s="21" customFormat="true" ht="13.2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</row>
    <row r="629" s="21" customFormat="true" ht="13.2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</row>
    <row r="630" s="21" customFormat="true" ht="13.2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  <c r="J630" s="6"/>
    </row>
    <row r="631" s="21" customFormat="true" ht="13.2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  <c r="J631" s="6"/>
    </row>
    <row r="632" s="21" customFormat="true" ht="13.2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  <c r="J632" s="6"/>
    </row>
    <row r="633" s="21" customFormat="true" ht="13.2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  <c r="J633" s="6"/>
    </row>
    <row r="634" s="21" customFormat="true" ht="13.2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  <c r="J634" s="6"/>
    </row>
    <row r="635" s="21" customFormat="true" ht="13.2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  <c r="J635" s="6"/>
    </row>
    <row r="636" s="21" customFormat="true" ht="13.2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  <c r="J636" s="6"/>
    </row>
    <row r="637" s="21" customFormat="true" ht="13.2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  <c r="J637" s="6"/>
    </row>
    <row r="638" s="21" customFormat="true" ht="13.2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</row>
    <row r="639" s="21" customFormat="true" ht="13.2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  <c r="J639" s="6"/>
    </row>
    <row r="640" s="21" customFormat="true" ht="13.2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</row>
    <row r="641" s="21" customFormat="true" ht="13.2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  <c r="J641" s="6"/>
    </row>
    <row r="642" s="21" customFormat="true" ht="13.2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</row>
    <row r="643" s="21" customFormat="true" ht="13.2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  <c r="J643" s="6"/>
    </row>
    <row r="644" s="21" customFormat="true" ht="13.2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</row>
    <row r="645" s="21" customFormat="true" ht="13.2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  <c r="J645" s="6"/>
    </row>
    <row r="646" s="21" customFormat="true" ht="13.2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  <c r="J646" s="6"/>
    </row>
    <row r="647" s="21" customFormat="true" ht="13.2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</row>
    <row r="648" s="21" customFormat="true" ht="13.2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  <c r="J648" s="6"/>
    </row>
    <row r="649" s="21" customFormat="true" ht="13.2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  <c r="J649" s="6"/>
    </row>
    <row r="650" s="21" customFormat="true" ht="13.2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  <c r="J650" s="6"/>
    </row>
    <row r="651" s="21" customFormat="true" ht="13.2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6"/>
    </row>
    <row r="652" s="21" customFormat="true" ht="13.2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  <c r="J652" s="6"/>
    </row>
    <row r="653" s="21" customFormat="true" ht="13.2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6"/>
    </row>
    <row r="654" s="21" customFormat="true" ht="13.2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  <c r="J654" s="6"/>
    </row>
    <row r="655" s="21" customFormat="true" ht="13.2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6"/>
    </row>
    <row r="656" s="21" customFormat="true" ht="13.2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  <c r="J656" s="6"/>
    </row>
    <row r="657" s="21" customFormat="true" ht="13.2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</row>
    <row r="658" s="21" customFormat="true" ht="13.2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  <c r="J658" s="6"/>
    </row>
    <row r="659" s="21" customFormat="true" ht="13.2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  <c r="J659" s="6"/>
    </row>
    <row r="660" s="21" customFormat="true" ht="13.2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  <c r="J660" s="6"/>
    </row>
    <row r="661" s="21" customFormat="true" ht="13.2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  <c r="J661" s="6"/>
    </row>
    <row r="662" s="21" customFormat="true" ht="13.2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  <c r="J662" s="6"/>
    </row>
    <row r="663" s="21" customFormat="true" ht="13.2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  <c r="J663" s="6"/>
    </row>
    <row r="664" s="21" customFormat="true" ht="13.2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  <c r="J664" s="6"/>
    </row>
    <row r="665" s="21" customFormat="true" ht="13.2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  <c r="J665" s="6"/>
    </row>
    <row r="666" s="21" customFormat="true" ht="13.2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6"/>
    </row>
    <row r="667" s="21" customFormat="true" ht="13.2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6"/>
    </row>
    <row r="668" s="21" customFormat="true" ht="13.2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  <c r="J668" s="6"/>
    </row>
    <row r="669" s="21" customFormat="true" ht="13.2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  <c r="J669" s="6"/>
    </row>
    <row r="670" s="21" customFormat="true" ht="13.2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  <c r="J670" s="6"/>
    </row>
    <row r="671" s="21" customFormat="true" ht="13.2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  <c r="J671" s="6"/>
    </row>
    <row r="672" s="21" customFormat="true" ht="13.2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  <c r="J672" s="6"/>
    </row>
    <row r="673" s="21" customFormat="true" ht="13.2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  <c r="J673" s="6"/>
    </row>
    <row r="674" s="21" customFormat="true" ht="13.2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  <c r="J674" s="6"/>
    </row>
    <row r="675" s="21" customFormat="true" ht="13.2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  <c r="J675" s="6"/>
    </row>
    <row r="676" s="21" customFormat="true" ht="13.2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  <c r="J676" s="6"/>
    </row>
    <row r="677" s="21" customFormat="true" ht="13.2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  <c r="J677" s="6"/>
    </row>
    <row r="678" s="21" customFormat="true" ht="13.2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  <c r="J678" s="6"/>
    </row>
    <row r="679" s="21" customFormat="true" ht="13.2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  <c r="J679" s="6"/>
    </row>
    <row r="680" s="21" customFormat="true" ht="13.2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  <c r="J680" s="6"/>
    </row>
    <row r="681" s="21" customFormat="true" ht="13.2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  <c r="J681" s="6"/>
    </row>
    <row r="682" s="21" customFormat="true" ht="13.2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  <c r="J682" s="6"/>
    </row>
    <row r="683" s="21" customFormat="true" ht="13.2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  <c r="J683" s="6"/>
    </row>
    <row r="684" s="21" customFormat="true" ht="13.2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  <c r="J684" s="6"/>
    </row>
    <row r="685" s="21" customFormat="true" ht="13.2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  <c r="J685" s="6"/>
    </row>
    <row r="686" s="21" customFormat="true" ht="13.2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  <c r="J686" s="6"/>
    </row>
    <row r="687" s="21" customFormat="true" ht="13.2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  <c r="J687" s="6"/>
    </row>
    <row r="688" s="21" customFormat="true" ht="13.2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  <c r="J688" s="6"/>
    </row>
    <row r="689" s="21" customFormat="true" ht="13.2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  <c r="J689" s="6"/>
    </row>
    <row r="690" s="21" customFormat="true" ht="13.2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  <c r="J690" s="6"/>
    </row>
    <row r="691" s="21" customFormat="true" ht="13.2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  <c r="J691" s="6"/>
    </row>
    <row r="692" s="21" customFormat="true" ht="13.2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  <c r="J692" s="6"/>
    </row>
    <row r="693" s="21" customFormat="true" ht="13.2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  <c r="J693" s="6"/>
    </row>
    <row r="694" s="21" customFormat="true" ht="13.2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  <c r="J694" s="6"/>
    </row>
    <row r="695" s="21" customFormat="true" ht="13.2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  <c r="J695" s="6"/>
    </row>
    <row r="696" s="21" customFormat="true" ht="13.2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  <c r="J696" s="6"/>
    </row>
    <row r="697" s="21" customFormat="true" ht="13.2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  <c r="J697" s="6"/>
    </row>
    <row r="698" s="21" customFormat="true" ht="13.2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  <c r="J698" s="6"/>
    </row>
    <row r="699" s="21" customFormat="true" ht="13.2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  <c r="J699" s="6"/>
    </row>
    <row r="700" s="21" customFormat="true" ht="13.2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  <c r="J700" s="6"/>
    </row>
    <row r="701" s="21" customFormat="true" ht="13.2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  <c r="J701" s="6"/>
    </row>
    <row r="702" s="21" customFormat="true" ht="13.2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  <c r="J702" s="6"/>
    </row>
    <row r="703" s="21" customFormat="true" ht="13.2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  <c r="J703" s="6"/>
    </row>
    <row r="704" s="21" customFormat="true" ht="13.2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  <c r="J704" s="6"/>
    </row>
    <row r="705" s="21" customFormat="true" ht="13.2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6"/>
    </row>
    <row r="706" s="21" customFormat="true" ht="13.2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6"/>
    </row>
    <row r="707" s="21" customFormat="true" ht="13.2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6"/>
    </row>
    <row r="708" s="21" customFormat="true" ht="13.2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  <c r="J708" s="6"/>
    </row>
    <row r="709" s="21" customFormat="true" ht="13.2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  <c r="J709" s="6"/>
    </row>
    <row r="710" s="21" customFormat="true" ht="13.2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  <c r="J710" s="6"/>
    </row>
    <row r="711" s="21" customFormat="true" ht="13.2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  <c r="J711" s="6"/>
    </row>
    <row r="712" s="21" customFormat="true" ht="13.2" hidden="false" customHeight="false" outlineLevel="0" collapsed="false">
      <c r="B712" s="6"/>
      <c r="C712" s="6"/>
      <c r="D712" s="6"/>
      <c r="E712" s="6"/>
      <c r="F712" s="6"/>
      <c r="G712" s="6"/>
      <c r="H712" s="6"/>
      <c r="I712" s="6"/>
      <c r="J712" s="6"/>
    </row>
    <row r="713" s="21" customFormat="true" ht="13.2" hidden="false" customHeight="false" outlineLevel="0" collapsed="false">
      <c r="B713" s="6"/>
      <c r="C713" s="6"/>
      <c r="D713" s="6"/>
      <c r="E713" s="6"/>
      <c r="F713" s="6"/>
      <c r="G713" s="6"/>
      <c r="H713" s="6"/>
      <c r="I713" s="6"/>
      <c r="J713" s="6"/>
    </row>
    <row r="714" s="21" customFormat="true" ht="13.2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  <c r="J714" s="6"/>
    </row>
    <row r="715" s="21" customFormat="true" ht="13.2" hidden="false" customHeight="false" outlineLevel="0" collapsed="false">
      <c r="B715" s="6"/>
      <c r="C715" s="6"/>
      <c r="D715" s="6"/>
      <c r="E715" s="6"/>
      <c r="F715" s="6"/>
      <c r="G715" s="6"/>
      <c r="H715" s="6"/>
      <c r="I715" s="6"/>
      <c r="J715" s="6"/>
    </row>
    <row r="716" s="21" customFormat="true" ht="13.2" hidden="false" customHeight="false" outlineLevel="0" collapsed="false">
      <c r="B716" s="6"/>
      <c r="C716" s="6"/>
      <c r="D716" s="6"/>
      <c r="E716" s="6"/>
      <c r="F716" s="6"/>
      <c r="G716" s="6"/>
      <c r="H716" s="6"/>
      <c r="I716" s="6"/>
      <c r="J716" s="6"/>
    </row>
    <row r="717" s="21" customFormat="true" ht="13.2" hidden="false" customHeight="false" outlineLevel="0" collapsed="false">
      <c r="B717" s="6"/>
      <c r="C717" s="6"/>
      <c r="D717" s="6"/>
      <c r="E717" s="6"/>
      <c r="F717" s="6"/>
      <c r="G717" s="6"/>
      <c r="H717" s="6"/>
      <c r="I717" s="6"/>
      <c r="J717" s="6"/>
    </row>
    <row r="718" s="21" customFormat="true" ht="13.2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  <c r="J718" s="6"/>
    </row>
    <row r="719" s="21" customFormat="true" ht="13.2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  <c r="J719" s="6"/>
    </row>
    <row r="720" s="21" customFormat="true" ht="13.2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  <c r="J720" s="6"/>
    </row>
    <row r="721" s="21" customFormat="true" ht="13.2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  <c r="J721" s="6"/>
    </row>
    <row r="722" s="21" customFormat="true" ht="13.2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  <c r="J722" s="6"/>
    </row>
    <row r="723" s="21" customFormat="true" ht="13.2" hidden="false" customHeight="false" outlineLevel="0" collapsed="false">
      <c r="B723" s="6"/>
      <c r="C723" s="6"/>
      <c r="D723" s="6"/>
      <c r="E723" s="6"/>
      <c r="F723" s="6"/>
      <c r="G723" s="6"/>
      <c r="H723" s="6"/>
      <c r="I723" s="6"/>
      <c r="J723" s="6"/>
    </row>
    <row r="724" s="21" customFormat="true" ht="13.2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  <c r="J724" s="6"/>
    </row>
    <row r="725" s="21" customFormat="true" ht="13.2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  <c r="J725" s="6"/>
    </row>
    <row r="726" s="21" customFormat="true" ht="13.2" hidden="false" customHeight="false" outlineLevel="0" collapsed="false">
      <c r="B726" s="6"/>
      <c r="C726" s="6"/>
      <c r="D726" s="6"/>
      <c r="E726" s="6"/>
      <c r="F726" s="6"/>
      <c r="G726" s="6"/>
      <c r="H726" s="6"/>
      <c r="I726" s="6"/>
      <c r="J726" s="6"/>
    </row>
    <row r="727" s="21" customFormat="true" ht="13.2" hidden="false" customHeight="false" outlineLevel="0" collapsed="false">
      <c r="B727" s="6"/>
      <c r="C727" s="6"/>
      <c r="D727" s="6"/>
      <c r="E727" s="6"/>
      <c r="F727" s="6"/>
      <c r="G727" s="6"/>
      <c r="H727" s="6"/>
      <c r="I727" s="6"/>
      <c r="J727" s="6"/>
    </row>
    <row r="728" s="21" customFormat="true" ht="13.2" hidden="false" customHeight="false" outlineLevel="0" collapsed="false">
      <c r="B728" s="6"/>
      <c r="C728" s="6"/>
      <c r="D728" s="6"/>
      <c r="E728" s="6"/>
      <c r="F728" s="6"/>
      <c r="G728" s="6"/>
      <c r="H728" s="6"/>
      <c r="I728" s="6"/>
      <c r="J728" s="6"/>
    </row>
    <row r="729" s="21" customFormat="true" ht="13.2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  <c r="J729" s="6"/>
    </row>
    <row r="730" s="21" customFormat="true" ht="13.2" hidden="false" customHeight="false" outlineLevel="0" collapsed="false">
      <c r="B730" s="6"/>
      <c r="C730" s="6"/>
      <c r="D730" s="6"/>
      <c r="E730" s="6"/>
      <c r="F730" s="6"/>
      <c r="G730" s="6"/>
      <c r="H730" s="6"/>
      <c r="I730" s="6"/>
      <c r="J730" s="6"/>
    </row>
    <row r="731" s="21" customFormat="true" ht="13.2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  <c r="J731" s="6"/>
    </row>
    <row r="732" s="21" customFormat="true" ht="13.2" hidden="false" customHeight="false" outlineLevel="0" collapsed="false">
      <c r="B732" s="6"/>
      <c r="C732" s="6"/>
      <c r="D732" s="6"/>
      <c r="E732" s="6"/>
      <c r="F732" s="6"/>
      <c r="G732" s="6"/>
      <c r="H732" s="6"/>
      <c r="I732" s="6"/>
      <c r="J732" s="6"/>
    </row>
    <row r="733" s="21" customFormat="true" ht="13.2" hidden="false" customHeight="false" outlineLevel="0" collapsed="false">
      <c r="B733" s="6"/>
      <c r="C733" s="6"/>
      <c r="D733" s="6"/>
      <c r="E733" s="6"/>
      <c r="F733" s="6"/>
      <c r="G733" s="6"/>
      <c r="H733" s="6"/>
      <c r="I733" s="6"/>
      <c r="J733" s="6"/>
    </row>
    <row r="734" s="21" customFormat="true" ht="13.2" hidden="false" customHeight="false" outlineLevel="0" collapsed="false">
      <c r="B734" s="6"/>
      <c r="C734" s="6"/>
      <c r="D734" s="6"/>
      <c r="E734" s="6"/>
      <c r="F734" s="6"/>
      <c r="G734" s="6"/>
      <c r="H734" s="6"/>
      <c r="I734" s="6"/>
      <c r="J734" s="6"/>
    </row>
    <row r="735" s="21" customFormat="true" ht="13.2" hidden="false" customHeight="false" outlineLevel="0" collapsed="false">
      <c r="B735" s="6"/>
      <c r="C735" s="6"/>
      <c r="D735" s="6"/>
      <c r="E735" s="6"/>
      <c r="F735" s="6"/>
      <c r="G735" s="6"/>
      <c r="H735" s="6"/>
      <c r="I735" s="6"/>
      <c r="J735" s="6"/>
    </row>
    <row r="736" s="21" customFormat="true" ht="13.2" hidden="false" customHeight="false" outlineLevel="0" collapsed="false">
      <c r="B736" s="6"/>
      <c r="C736" s="6"/>
      <c r="D736" s="6"/>
      <c r="E736" s="6"/>
      <c r="F736" s="6"/>
      <c r="G736" s="6"/>
      <c r="H736" s="6"/>
      <c r="I736" s="6"/>
      <c r="J736" s="6"/>
    </row>
    <row r="737" s="21" customFormat="true" ht="13.2" hidden="false" customHeight="false" outlineLevel="0" collapsed="false">
      <c r="B737" s="6"/>
      <c r="C737" s="6"/>
      <c r="D737" s="6"/>
      <c r="E737" s="6"/>
      <c r="F737" s="6"/>
      <c r="G737" s="6"/>
      <c r="H737" s="6"/>
      <c r="I737" s="6"/>
      <c r="J737" s="6"/>
    </row>
    <row r="738" s="21" customFormat="true" ht="13.2" hidden="false" customHeight="false" outlineLevel="0" collapsed="false">
      <c r="B738" s="6"/>
      <c r="C738" s="6"/>
      <c r="D738" s="6"/>
      <c r="E738" s="6"/>
      <c r="F738" s="6"/>
      <c r="G738" s="6"/>
      <c r="H738" s="6"/>
      <c r="I738" s="6"/>
      <c r="J738" s="6"/>
    </row>
    <row r="739" s="21" customFormat="true" ht="13.2" hidden="false" customHeight="false" outlineLevel="0" collapsed="false">
      <c r="B739" s="6"/>
      <c r="C739" s="6"/>
      <c r="D739" s="6"/>
      <c r="E739" s="6"/>
      <c r="F739" s="6"/>
      <c r="G739" s="6"/>
      <c r="H739" s="6"/>
      <c r="I739" s="6"/>
      <c r="J739" s="6"/>
    </row>
    <row r="740" s="21" customFormat="true" ht="13.2" hidden="false" customHeight="false" outlineLevel="0" collapsed="false">
      <c r="B740" s="6"/>
      <c r="C740" s="6"/>
      <c r="D740" s="6"/>
      <c r="E740" s="6"/>
      <c r="F740" s="6"/>
      <c r="G740" s="6"/>
      <c r="H740" s="6"/>
      <c r="I740" s="6"/>
      <c r="J740" s="6"/>
    </row>
    <row r="741" s="21" customFormat="true" ht="13.2" hidden="false" customHeight="false" outlineLevel="0" collapsed="false">
      <c r="B741" s="6"/>
      <c r="C741" s="6"/>
      <c r="D741" s="6"/>
      <c r="E741" s="6"/>
      <c r="F741" s="6"/>
      <c r="G741" s="6"/>
      <c r="H741" s="6"/>
      <c r="I741" s="6"/>
      <c r="J741" s="6"/>
    </row>
    <row r="742" s="21" customFormat="true" ht="13.2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  <c r="J742" s="6"/>
    </row>
    <row r="743" s="21" customFormat="true" ht="13.2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  <c r="J743" s="6"/>
    </row>
    <row r="744" s="21" customFormat="true" ht="13.2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  <c r="J744" s="6"/>
    </row>
    <row r="745" s="21" customFormat="true" ht="13.2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  <c r="J745" s="6"/>
    </row>
    <row r="746" s="21" customFormat="true" ht="13.2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  <c r="J746" s="6"/>
    </row>
    <row r="747" s="21" customFormat="true" ht="13.2" hidden="false" customHeight="false" outlineLevel="0" collapsed="false">
      <c r="B747" s="6"/>
      <c r="C747" s="6"/>
      <c r="D747" s="6"/>
      <c r="E747" s="6"/>
      <c r="F747" s="6"/>
      <c r="G747" s="6"/>
      <c r="H747" s="6"/>
      <c r="I747" s="6"/>
      <c r="J747" s="6"/>
    </row>
    <row r="748" s="21" customFormat="true" ht="13.2" hidden="false" customHeight="false" outlineLevel="0" collapsed="false">
      <c r="B748" s="6"/>
      <c r="C748" s="6"/>
      <c r="D748" s="6"/>
      <c r="E748" s="6"/>
      <c r="F748" s="6"/>
      <c r="G748" s="6"/>
      <c r="H748" s="6"/>
      <c r="I748" s="6"/>
      <c r="J748" s="6"/>
    </row>
    <row r="749" s="21" customFormat="true" ht="13.2" hidden="false" customHeight="false" outlineLevel="0" collapsed="false">
      <c r="B749" s="6"/>
      <c r="C749" s="6"/>
      <c r="D749" s="6"/>
      <c r="E749" s="6"/>
      <c r="F749" s="6"/>
      <c r="G749" s="6"/>
      <c r="H749" s="6"/>
      <c r="I749" s="6"/>
      <c r="J749" s="6"/>
    </row>
    <row r="750" s="21" customFormat="true" ht="13.2" hidden="false" customHeight="false" outlineLevel="0" collapsed="false">
      <c r="B750" s="6"/>
      <c r="C750" s="6"/>
      <c r="D750" s="6"/>
      <c r="E750" s="6"/>
      <c r="F750" s="6"/>
      <c r="G750" s="6"/>
      <c r="H750" s="6"/>
      <c r="I750" s="6"/>
      <c r="J750" s="6"/>
    </row>
    <row r="751" s="21" customFormat="true" ht="13.2" hidden="false" customHeight="false" outlineLevel="0" collapsed="false">
      <c r="B751" s="6"/>
      <c r="C751" s="6"/>
      <c r="D751" s="6"/>
      <c r="E751" s="6"/>
      <c r="F751" s="6"/>
      <c r="G751" s="6"/>
      <c r="H751" s="6"/>
      <c r="I751" s="6"/>
      <c r="J751" s="6"/>
    </row>
    <row r="752" s="21" customFormat="true" ht="13.2" hidden="false" customHeight="false" outlineLevel="0" collapsed="false">
      <c r="B752" s="6"/>
      <c r="C752" s="6"/>
      <c r="D752" s="6"/>
      <c r="E752" s="6"/>
      <c r="F752" s="6"/>
      <c r="G752" s="6"/>
      <c r="H752" s="6"/>
      <c r="I752" s="6"/>
      <c r="J752" s="6"/>
    </row>
    <row r="753" s="21" customFormat="true" ht="13.2" hidden="false" customHeight="false" outlineLevel="0" collapsed="false">
      <c r="B753" s="6"/>
      <c r="C753" s="6"/>
      <c r="D753" s="6"/>
      <c r="E753" s="6"/>
      <c r="F753" s="6"/>
      <c r="G753" s="6"/>
      <c r="H753" s="6"/>
      <c r="I753" s="6"/>
      <c r="J753" s="6"/>
    </row>
    <row r="754" s="21" customFormat="true" ht="13.2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  <c r="J754" s="6"/>
    </row>
    <row r="755" s="21" customFormat="true" ht="13.2" hidden="false" customHeight="false" outlineLevel="0" collapsed="false">
      <c r="B755" s="6"/>
      <c r="C755" s="6"/>
      <c r="D755" s="6"/>
      <c r="E755" s="6"/>
      <c r="F755" s="6"/>
      <c r="G755" s="6"/>
      <c r="H755" s="6"/>
      <c r="I755" s="6"/>
      <c r="J755" s="6"/>
    </row>
    <row r="756" s="21" customFormat="true" ht="13.2" hidden="false" customHeight="false" outlineLevel="0" collapsed="false">
      <c r="B756" s="6"/>
      <c r="C756" s="6"/>
      <c r="D756" s="6"/>
      <c r="E756" s="6"/>
      <c r="F756" s="6"/>
      <c r="G756" s="6"/>
      <c r="H756" s="6"/>
      <c r="I756" s="6"/>
      <c r="J756" s="6"/>
    </row>
    <row r="757" s="21" customFormat="true" ht="13.2" hidden="false" customHeight="false" outlineLevel="0" collapsed="false">
      <c r="B757" s="6"/>
      <c r="C757" s="6"/>
      <c r="D757" s="6"/>
      <c r="E757" s="6"/>
      <c r="F757" s="6"/>
      <c r="G757" s="6"/>
      <c r="H757" s="6"/>
      <c r="I757" s="6"/>
      <c r="J757" s="6"/>
    </row>
    <row r="758" s="21" customFormat="true" ht="13.2" hidden="false" customHeight="false" outlineLevel="0" collapsed="false">
      <c r="B758" s="6"/>
      <c r="C758" s="6"/>
      <c r="D758" s="6"/>
      <c r="E758" s="6"/>
      <c r="F758" s="6"/>
      <c r="G758" s="6"/>
      <c r="H758" s="6"/>
      <c r="I758" s="6"/>
      <c r="J758" s="6"/>
    </row>
    <row r="759" s="21" customFormat="true" ht="13.2" hidden="false" customHeight="false" outlineLevel="0" collapsed="false">
      <c r="B759" s="6"/>
      <c r="C759" s="6"/>
      <c r="D759" s="6"/>
      <c r="E759" s="6"/>
      <c r="F759" s="6"/>
      <c r="G759" s="6"/>
      <c r="H759" s="6"/>
      <c r="I759" s="6"/>
      <c r="J759" s="6"/>
    </row>
    <row r="760" s="21" customFormat="true" ht="13.2" hidden="false" customHeight="false" outlineLevel="0" collapsed="false">
      <c r="B760" s="6"/>
      <c r="C760" s="6"/>
      <c r="D760" s="6"/>
      <c r="E760" s="6"/>
      <c r="F760" s="6"/>
      <c r="G760" s="6"/>
      <c r="H760" s="6"/>
      <c r="I760" s="6"/>
      <c r="J760" s="6"/>
    </row>
    <row r="761" s="21" customFormat="true" ht="13.2" hidden="false" customHeight="false" outlineLevel="0" collapsed="false">
      <c r="B761" s="6"/>
      <c r="C761" s="6"/>
      <c r="D761" s="6"/>
      <c r="E761" s="6"/>
      <c r="F761" s="6"/>
      <c r="G761" s="6"/>
      <c r="H761" s="6"/>
      <c r="I761" s="6"/>
      <c r="J761" s="6"/>
    </row>
    <row r="762" s="21" customFormat="true" ht="13.2" hidden="false" customHeight="false" outlineLevel="0" collapsed="false">
      <c r="B762" s="6"/>
      <c r="C762" s="6"/>
      <c r="D762" s="6"/>
      <c r="E762" s="6"/>
      <c r="F762" s="6"/>
      <c r="G762" s="6"/>
      <c r="H762" s="6"/>
      <c r="I762" s="6"/>
      <c r="J762" s="6"/>
    </row>
    <row r="763" s="21" customFormat="true" ht="13.2" hidden="false" customHeight="false" outlineLevel="0" collapsed="false">
      <c r="B763" s="6"/>
      <c r="C763" s="6"/>
      <c r="D763" s="6"/>
      <c r="E763" s="6"/>
      <c r="F763" s="6"/>
      <c r="G763" s="6"/>
      <c r="H763" s="6"/>
      <c r="I763" s="6"/>
      <c r="J763" s="6"/>
    </row>
    <row r="764" s="21" customFormat="true" ht="13.2" hidden="false" customHeight="false" outlineLevel="0" collapsed="false">
      <c r="B764" s="6"/>
      <c r="C764" s="6"/>
      <c r="D764" s="6"/>
      <c r="E764" s="6"/>
      <c r="F764" s="6"/>
      <c r="G764" s="6"/>
      <c r="H764" s="6"/>
      <c r="I764" s="6"/>
      <c r="J764" s="6"/>
    </row>
    <row r="765" s="21" customFormat="true" ht="13.2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  <c r="J765" s="6"/>
    </row>
  </sheetData>
  <mergeCells count="6">
    <mergeCell ref="A1:M1"/>
    <mergeCell ref="B6:D6"/>
    <mergeCell ref="E6:G6"/>
    <mergeCell ref="H6:J6"/>
    <mergeCell ref="K6:M6"/>
    <mergeCell ref="A22:M22"/>
  </mergeCells>
  <printOptions headings="false" gridLines="false" gridLinesSet="true" horizontalCentered="true" verticalCentered="false"/>
  <pageMargins left="0" right="0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4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75" workbookViewId="0">
      <selection pane="topLeft" activeCell="J8" activeCellId="0" sqref="J8:J9"/>
    </sheetView>
  </sheetViews>
  <sheetFormatPr defaultColWidth="10.59375" defaultRowHeight="13.2" zeroHeight="false" outlineLevelRow="0" outlineLevelCol="0"/>
  <cols>
    <col collapsed="false" customWidth="true" hidden="false" outlineLevel="0" max="1" min="1" style="1" width="25.59"/>
    <col collapsed="false" customWidth="true" hidden="false" outlineLevel="0" max="10" min="2" style="2" width="12.59"/>
    <col collapsed="false" customWidth="true" hidden="false" outlineLevel="0" max="13" min="11" style="1" width="12.59"/>
    <col collapsed="false" customWidth="true" hidden="false" outlineLevel="0" max="14" min="14" style="1" width="20.59"/>
    <col collapsed="false" customWidth="true" hidden="false" outlineLevel="0" max="15" min="15" style="1" width="12.59"/>
    <col collapsed="false" customWidth="true" hidden="false" outlineLevel="0" max="16" min="16" style="1" width="3.89"/>
    <col collapsed="false" customWidth="false" hidden="false" outlineLevel="0" max="257" min="17" style="1" width="10.59"/>
  </cols>
  <sheetData>
    <row r="1" customFormat="false" ht="30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</row>
    <row r="3" customFormat="false" ht="28.5" hidden="false" customHeight="true" outlineLevel="0" collapsed="false">
      <c r="B3" s="7" t="s">
        <v>19</v>
      </c>
      <c r="C3" s="8"/>
      <c r="D3" s="1"/>
      <c r="E3" s="41"/>
      <c r="F3" s="8"/>
      <c r="G3" s="8"/>
      <c r="H3" s="8"/>
      <c r="I3" s="6"/>
      <c r="J3" s="6"/>
    </row>
    <row r="4" s="14" customFormat="true" ht="33.75" hidden="false" customHeight="true" outlineLevel="0" collapsed="false">
      <c r="A4" s="10"/>
      <c r="B4" s="11" t="s">
        <v>2</v>
      </c>
      <c r="C4" s="11"/>
      <c r="D4" s="11"/>
      <c r="E4" s="11" t="s">
        <v>20</v>
      </c>
      <c r="F4" s="11"/>
      <c r="G4" s="11"/>
      <c r="H4" s="11" t="s">
        <v>4</v>
      </c>
      <c r="I4" s="11"/>
      <c r="J4" s="11"/>
      <c r="K4" s="42" t="s">
        <v>5</v>
      </c>
      <c r="L4" s="42"/>
      <c r="M4" s="42"/>
      <c r="N4" s="43" t="s">
        <v>21</v>
      </c>
      <c r="O4" s="43"/>
    </row>
    <row r="5" customFormat="false" ht="48.6" hidden="false" customHeight="fals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7</v>
      </c>
      <c r="F5" s="16" t="s">
        <v>8</v>
      </c>
      <c r="G5" s="16" t="s">
        <v>9</v>
      </c>
      <c r="H5" s="16" t="s">
        <v>7</v>
      </c>
      <c r="I5" s="16" t="s">
        <v>8</v>
      </c>
      <c r="J5" s="16" t="s">
        <v>9</v>
      </c>
      <c r="K5" s="16" t="s">
        <v>7</v>
      </c>
      <c r="L5" s="16" t="s">
        <v>8</v>
      </c>
      <c r="M5" s="17" t="s">
        <v>9</v>
      </c>
      <c r="N5" s="44" t="s">
        <v>22</v>
      </c>
      <c r="O5" s="45" t="s">
        <v>23</v>
      </c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30" customFormat="true" ht="23.25" hidden="false" customHeight="true" outlineLevel="0" collapsed="false">
      <c r="A6" s="22" t="s">
        <v>10</v>
      </c>
      <c r="B6" s="24" t="n">
        <f aca="false">'會計師簽證上的「上期累計實支數」計算'!B8</f>
        <v>968000</v>
      </c>
      <c r="C6" s="24" t="n">
        <f aca="false">'會計師簽證上的「上期累計實支數」計算'!C8</f>
        <v>1284173</v>
      </c>
      <c r="D6" s="24" t="n">
        <f aca="false">SUM(B6:C6)</f>
        <v>2252173</v>
      </c>
      <c r="E6" s="24" t="n">
        <f aca="false">'會計師簽證上的「上期累計實支數」計算'!K8</f>
        <v>800945</v>
      </c>
      <c r="F6" s="24" t="n">
        <f aca="false">'會計師簽證上的「上期累計實支數」計算'!L8</f>
        <v>1062553</v>
      </c>
      <c r="G6" s="24" t="n">
        <f aca="false">SUM(E6:F6)</f>
        <v>1863498</v>
      </c>
      <c r="H6" s="24" t="n">
        <f aca="false">IF(D6=0,0,(IF(J6+G6&gt;D6,B6-E6,ROUND(J6/D6*B6,0))))</f>
        <v>156391</v>
      </c>
      <c r="I6" s="24" t="n">
        <f aca="false">J6-H6</f>
        <v>207473</v>
      </c>
      <c r="J6" s="23" t="n">
        <v>363864</v>
      </c>
      <c r="K6" s="27" t="n">
        <f aca="false">E6+H6</f>
        <v>957336</v>
      </c>
      <c r="L6" s="27" t="n">
        <f aca="false">F6+I6</f>
        <v>1270026</v>
      </c>
      <c r="M6" s="46" t="n">
        <f aca="false">K6+L6</f>
        <v>2227362</v>
      </c>
      <c r="N6" s="47" t="n">
        <f aca="false">IF(B6=0,0,K6/B6)</f>
        <v>0.98898347107438</v>
      </c>
      <c r="O6" s="48" t="n">
        <f aca="false">B6-K6</f>
        <v>10664</v>
      </c>
      <c r="P6" s="29"/>
      <c r="Q6" s="29"/>
      <c r="R6" s="29"/>
      <c r="S6" s="29"/>
      <c r="T6" s="29"/>
      <c r="U6" s="29"/>
      <c r="V6" s="29"/>
      <c r="W6" s="29"/>
      <c r="X6" s="29"/>
      <c r="Y6" s="29"/>
    </row>
    <row r="7" s="30" customFormat="true" ht="23.25" hidden="false" customHeight="true" outlineLevel="0" collapsed="false">
      <c r="A7" s="22" t="s">
        <v>11</v>
      </c>
      <c r="B7" s="24" t="n">
        <f aca="false">'會計師簽證上的「上期累計實支數」計算'!B9</f>
        <v>532000</v>
      </c>
      <c r="C7" s="24" t="n">
        <f aca="false">'會計師簽證上的「上期累計實支數」計算'!C9</f>
        <v>715827</v>
      </c>
      <c r="D7" s="24" t="n">
        <f aca="false">SUM(B7:C7)</f>
        <v>1247827</v>
      </c>
      <c r="E7" s="24" t="n">
        <f aca="false">'會計師簽證上的「上期累計實支數」計算'!K9</f>
        <v>52440</v>
      </c>
      <c r="F7" s="24" t="n">
        <f aca="false">'會計師簽證上的「上期累計實支數」計算'!L9</f>
        <v>70560</v>
      </c>
      <c r="G7" s="24" t="n">
        <f aca="false">SUM(E7:F7)</f>
        <v>123000</v>
      </c>
      <c r="H7" s="24" t="n">
        <f aca="false">IF(D7=0,0,(IF(J7+G7&gt;D7,B7-E7,ROUND(J7/D7*B7,0))))</f>
        <v>385737</v>
      </c>
      <c r="I7" s="24" t="n">
        <f aca="false">J7-H7</f>
        <v>519024</v>
      </c>
      <c r="J7" s="23" t="n">
        <v>904761</v>
      </c>
      <c r="K7" s="27" t="n">
        <f aca="false">E7+H7</f>
        <v>438177</v>
      </c>
      <c r="L7" s="27" t="n">
        <f aca="false">F7+I7</f>
        <v>589584</v>
      </c>
      <c r="M7" s="46" t="n">
        <f aca="false">K7+L7</f>
        <v>1027761</v>
      </c>
      <c r="N7" s="47" t="n">
        <f aca="false">IF(B7=0,0,K7/B7)</f>
        <v>0.823640977443609</v>
      </c>
      <c r="O7" s="48" t="n">
        <f aca="false">B7-K7</f>
        <v>93823</v>
      </c>
      <c r="P7" s="29"/>
      <c r="Q7" s="29"/>
      <c r="R7" s="29"/>
      <c r="S7" s="29"/>
      <c r="T7" s="29"/>
      <c r="U7" s="29"/>
      <c r="V7" s="29"/>
      <c r="W7" s="29"/>
      <c r="X7" s="29"/>
      <c r="Y7" s="29"/>
    </row>
    <row r="8" s="30" customFormat="true" ht="21.75" hidden="false" customHeight="true" outlineLevel="0" collapsed="false">
      <c r="A8" s="22" t="s">
        <v>12</v>
      </c>
      <c r="B8" s="24" t="n">
        <f aca="false">'會計師簽證上的「上期累計實支數」計算'!B10</f>
        <v>0</v>
      </c>
      <c r="C8" s="24" t="n">
        <f aca="false">'會計師簽證上的「上期累計實支數」計算'!C10</f>
        <v>0</v>
      </c>
      <c r="D8" s="24" t="n">
        <f aca="false">SUM(B8:C8)</f>
        <v>0</v>
      </c>
      <c r="E8" s="24" t="n">
        <f aca="false">'會計師簽證上的「上期累計實支數」計算'!K10</f>
        <v>0</v>
      </c>
      <c r="F8" s="24" t="n">
        <f aca="false">'會計師簽證上的「上期累計實支數」計算'!L10</f>
        <v>0</v>
      </c>
      <c r="G8" s="24" t="n">
        <f aca="false">SUM(E8:F8)</f>
        <v>0</v>
      </c>
      <c r="H8" s="24" t="n">
        <f aca="false">IF(D8=0,0,(IF(J8+G8&gt;D8,B8-E8,ROUND(J8/D8*B8,0))))</f>
        <v>0</v>
      </c>
      <c r="I8" s="24" t="n">
        <f aca="false">J8-H8</f>
        <v>0</v>
      </c>
      <c r="J8" s="23"/>
      <c r="K8" s="27" t="n">
        <f aca="false">E8+H8</f>
        <v>0</v>
      </c>
      <c r="L8" s="27" t="n">
        <f aca="false">F8+I8</f>
        <v>0</v>
      </c>
      <c r="M8" s="46" t="n">
        <f aca="false">K8+L8</f>
        <v>0</v>
      </c>
      <c r="N8" s="47" t="n">
        <f aca="false">IF(B8=0,0,K8/B8)</f>
        <v>0</v>
      </c>
      <c r="O8" s="48" t="n">
        <f aca="false">B8-K8</f>
        <v>0</v>
      </c>
      <c r="P8" s="29"/>
      <c r="Q8" s="29"/>
      <c r="R8" s="29"/>
      <c r="S8" s="29"/>
      <c r="T8" s="29"/>
      <c r="U8" s="29"/>
      <c r="V8" s="29"/>
      <c r="W8" s="29"/>
      <c r="X8" s="29"/>
      <c r="Y8" s="29"/>
    </row>
    <row r="9" s="30" customFormat="true" ht="23.25" hidden="false" customHeight="true" outlineLevel="0" collapsed="false">
      <c r="A9" s="22" t="s">
        <v>13</v>
      </c>
      <c r="B9" s="24" t="n">
        <f aca="false">'會計師簽證上的「上期累計實支數」計算'!B11</f>
        <v>0</v>
      </c>
      <c r="C9" s="24" t="n">
        <f aca="false">'會計師簽證上的「上期累計實支數」計算'!C11</f>
        <v>0</v>
      </c>
      <c r="D9" s="24" t="n">
        <f aca="false">SUM(B9:C9)</f>
        <v>0</v>
      </c>
      <c r="E9" s="24" t="n">
        <f aca="false">'會計師簽證上的「上期累計實支數」計算'!K11</f>
        <v>0</v>
      </c>
      <c r="F9" s="24" t="n">
        <f aca="false">'會計師簽證上的「上期累計實支數」計算'!L11</f>
        <v>0</v>
      </c>
      <c r="G9" s="24" t="n">
        <f aca="false">SUM(E9:F9)</f>
        <v>0</v>
      </c>
      <c r="H9" s="24" t="n">
        <f aca="false">IF(D9=0,0,(IF(J9+G9&gt;D9,B9-E9,ROUND(J9/D9*B9,0))))</f>
        <v>0</v>
      </c>
      <c r="I9" s="24" t="n">
        <f aca="false">J9-H9</f>
        <v>0</v>
      </c>
      <c r="J9" s="23"/>
      <c r="K9" s="27" t="n">
        <f aca="false">E9+H9</f>
        <v>0</v>
      </c>
      <c r="L9" s="27" t="n">
        <f aca="false">F9+I9</f>
        <v>0</v>
      </c>
      <c r="M9" s="46" t="n">
        <f aca="false">K9+L9</f>
        <v>0</v>
      </c>
      <c r="N9" s="47" t="n">
        <f aca="false">IF(B9=0,0,K9/B9)</f>
        <v>0</v>
      </c>
      <c r="O9" s="48" t="n">
        <f aca="false">B9-K9</f>
        <v>0</v>
      </c>
      <c r="P9" s="29"/>
      <c r="Q9" s="29"/>
      <c r="R9" s="29"/>
      <c r="S9" s="29"/>
      <c r="T9" s="29"/>
      <c r="U9" s="29"/>
      <c r="V9" s="29"/>
      <c r="W9" s="29"/>
      <c r="X9" s="29"/>
      <c r="Y9" s="29"/>
    </row>
    <row r="10" s="30" customFormat="true" ht="23.25" hidden="false" customHeight="true" outlineLevel="0" collapsed="false">
      <c r="A10" s="22" t="s">
        <v>14</v>
      </c>
      <c r="B10" s="24" t="n">
        <f aca="false">'會計師簽證上的「上期累計實支數」計算'!B12</f>
        <v>0</v>
      </c>
      <c r="C10" s="24" t="n">
        <f aca="false">'會計師簽證上的「上期累計實支數」計算'!C12</f>
        <v>0</v>
      </c>
      <c r="D10" s="24" t="n">
        <f aca="false">SUM(B10:C10)</f>
        <v>0</v>
      </c>
      <c r="E10" s="24" t="n">
        <f aca="false">'會計師簽證上的「上期累計實支數」計算'!K12</f>
        <v>0</v>
      </c>
      <c r="F10" s="24" t="n">
        <f aca="false">'會計師簽證上的「上期累計實支數」計算'!L12</f>
        <v>0</v>
      </c>
      <c r="G10" s="24" t="n">
        <f aca="false">SUM(E10:F10)</f>
        <v>0</v>
      </c>
      <c r="H10" s="24" t="n">
        <f aca="false">IF(D10=0,0,(IF(J10+G10&gt;D10,B10-E10,ROUND(J10/D10*B10,0))))</f>
        <v>0</v>
      </c>
      <c r="I10" s="24" t="n">
        <f aca="false">J10-H10</f>
        <v>0</v>
      </c>
      <c r="J10" s="23"/>
      <c r="K10" s="27" t="n">
        <f aca="false">E10+H10</f>
        <v>0</v>
      </c>
      <c r="L10" s="27" t="n">
        <f aca="false">F10+I10</f>
        <v>0</v>
      </c>
      <c r="M10" s="46" t="n">
        <f aca="false">K10+L10</f>
        <v>0</v>
      </c>
      <c r="N10" s="47" t="n">
        <f aca="false">IF(B10=0,0,K10/B10)</f>
        <v>0</v>
      </c>
      <c r="O10" s="48" t="n">
        <f aca="false">B10-K10</f>
        <v>0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s="30" customFormat="true" ht="23.25" hidden="false" customHeight="true" outlineLevel="0" collapsed="false">
      <c r="A11" s="31" t="s">
        <v>15</v>
      </c>
      <c r="B11" s="24" t="n">
        <f aca="false">'會計師簽證上的「上期累計實支數」計算'!B13</f>
        <v>0</v>
      </c>
      <c r="C11" s="24" t="n">
        <f aca="false">'會計師簽證上的「上期累計實支數」計算'!C13</f>
        <v>0</v>
      </c>
      <c r="D11" s="24" t="n">
        <f aca="false">SUM(B11:C11)</f>
        <v>0</v>
      </c>
      <c r="E11" s="24" t="n">
        <f aca="false">'會計師簽證上的「上期累計實支數」計算'!K13</f>
        <v>0</v>
      </c>
      <c r="F11" s="24" t="n">
        <f aca="false">'會計師簽證上的「上期累計實支數」計算'!L13</f>
        <v>0</v>
      </c>
      <c r="G11" s="24" t="n">
        <f aca="false">SUM(E11:F11)</f>
        <v>0</v>
      </c>
      <c r="H11" s="24" t="n">
        <f aca="false">IF(D11=0,0,(IF(J11+G11&gt;D11,B11-E11,ROUND(J11/D11*B11,0))))</f>
        <v>0</v>
      </c>
      <c r="I11" s="24" t="n">
        <f aca="false">J11-H11</f>
        <v>0</v>
      </c>
      <c r="J11" s="23"/>
      <c r="K11" s="27" t="n">
        <f aca="false">E11+H11</f>
        <v>0</v>
      </c>
      <c r="L11" s="27" t="n">
        <f aca="false">F11+I11</f>
        <v>0</v>
      </c>
      <c r="M11" s="46" t="n">
        <f aca="false">K11+L11</f>
        <v>0</v>
      </c>
      <c r="N11" s="47" t="n">
        <f aca="false">IF(B11=0,0,K11/B11)</f>
        <v>0</v>
      </c>
      <c r="O11" s="48" t="n">
        <f aca="false">B11-K11</f>
        <v>0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s="30" customFormat="true" ht="22.5" hidden="false" customHeight="true" outlineLevel="0" collapsed="false">
      <c r="A12" s="32" t="s">
        <v>16</v>
      </c>
      <c r="B12" s="24" t="n">
        <f aca="false">SUM(B6:B11)</f>
        <v>1500000</v>
      </c>
      <c r="C12" s="24" t="n">
        <f aca="false">SUM(C6:C11)</f>
        <v>2000000</v>
      </c>
      <c r="D12" s="33" t="n">
        <f aca="false">SUM(D6:D11)</f>
        <v>3500000</v>
      </c>
      <c r="E12" s="33" t="n">
        <f aca="false">SUM(E6:E11)</f>
        <v>853385</v>
      </c>
      <c r="F12" s="33" t="n">
        <f aca="false">SUM(F6:F11)</f>
        <v>1133113</v>
      </c>
      <c r="G12" s="33" t="n">
        <f aca="false">SUM(G6:G11)</f>
        <v>1986498</v>
      </c>
      <c r="H12" s="33" t="n">
        <f aca="false">SUM(H6:H11)</f>
        <v>542128</v>
      </c>
      <c r="I12" s="33" t="n">
        <f aca="false">SUM(I6:I11)</f>
        <v>726497</v>
      </c>
      <c r="J12" s="33" t="n">
        <f aca="false">SUM(J6:J11)</f>
        <v>1268625</v>
      </c>
      <c r="K12" s="33" t="n">
        <f aca="false">SUM(K6:K11)</f>
        <v>1395513</v>
      </c>
      <c r="L12" s="33" t="n">
        <f aca="false">SUM(L6:L11)</f>
        <v>1859610</v>
      </c>
      <c r="M12" s="49" t="n">
        <f aca="false">SUM(M6:M11)</f>
        <v>3255123</v>
      </c>
      <c r="N12" s="47" t="n">
        <f aca="false">IF(B12=0,0,K12/B12)</f>
        <v>0.930342</v>
      </c>
      <c r="O12" s="48" t="n">
        <f aca="false">B12-K12</f>
        <v>104487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s="30" customFormat="true" ht="32.4" hidden="false" customHeight="false" outlineLevel="0" collapsed="false">
      <c r="A13" s="6"/>
      <c r="B13" s="6"/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2" t="s">
        <v>24</v>
      </c>
      <c r="N13" s="53" t="s">
        <v>25</v>
      </c>
      <c r="O13" s="54" t="n">
        <v>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30" customFormat="true" ht="32.4" hidden="false" customHeight="false" outlineLevel="0" collapsed="false">
      <c r="A14" s="6"/>
      <c r="B14" s="6"/>
      <c r="C14" s="55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3" t="s">
        <v>26</v>
      </c>
      <c r="O14" s="54" t="n">
        <v>0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s="30" customFormat="true" ht="33" hidden="false" customHeight="false" outlineLevel="0" collapsed="false">
      <c r="A15" s="56"/>
      <c r="B15" s="56"/>
      <c r="C15" s="56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7" t="s">
        <v>27</v>
      </c>
      <c r="O15" s="58" t="n">
        <f aca="false">O13-O12-O14</f>
        <v>-104487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13.2" hidden="true" customHeight="false" outlineLevel="0" collapsed="false"/>
    <row r="17" s="21" customFormat="true" ht="17.2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s="21" customFormat="true" ht="81.75" hidden="false" customHeight="true" outlineLevel="0" collapsed="false">
      <c r="A18" s="40" t="s">
        <v>2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s="21" customFormat="true" ht="13.2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s="21" customFormat="true" ht="13.2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s="21" customFormat="true" ht="13.2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s="21" customFormat="true" ht="13.2" hidden="false" customHeight="false" outlineLevel="0" collapsed="false">
      <c r="B22" s="6"/>
      <c r="C22" s="9"/>
      <c r="D22" s="9"/>
      <c r="E22" s="6"/>
      <c r="F22" s="6"/>
      <c r="G22" s="6"/>
      <c r="H22" s="6"/>
      <c r="I22" s="6"/>
      <c r="J22" s="6"/>
    </row>
    <row r="23" s="21" customFormat="true" ht="13.2" hidden="false" customHeight="false" outlineLevel="0" collapsed="false">
      <c r="B23" s="6"/>
      <c r="C23" s="9"/>
      <c r="D23" s="9"/>
      <c r="E23" s="6"/>
      <c r="F23" s="6"/>
      <c r="G23" s="6"/>
      <c r="H23" s="6"/>
      <c r="I23" s="6"/>
      <c r="J23" s="6"/>
    </row>
    <row r="24" s="21" customFormat="true" ht="13.2" hidden="false" customHeight="false" outlineLevel="0" collapsed="false">
      <c r="B24" s="6"/>
      <c r="C24" s="9"/>
      <c r="D24" s="9"/>
      <c r="E24" s="6"/>
      <c r="F24" s="6"/>
      <c r="G24" s="6"/>
      <c r="H24" s="6"/>
      <c r="I24" s="6"/>
      <c r="J24" s="6"/>
    </row>
    <row r="25" s="21" customFormat="true" ht="13.2" hidden="false" customHeight="false" outlineLevel="0" collapsed="false">
      <c r="B25" s="6"/>
      <c r="C25" s="9"/>
      <c r="D25" s="9"/>
      <c r="E25" s="6"/>
      <c r="F25" s="6"/>
      <c r="G25" s="6"/>
      <c r="H25" s="6"/>
      <c r="I25" s="6"/>
      <c r="J25" s="6"/>
    </row>
    <row r="26" s="21" customFormat="true" ht="13.2" hidden="false" customHeight="false" outlineLevel="0" collapsed="false">
      <c r="B26" s="6"/>
      <c r="C26" s="9"/>
      <c r="D26" s="9"/>
      <c r="E26" s="6"/>
      <c r="F26" s="6"/>
      <c r="G26" s="6"/>
      <c r="H26" s="6"/>
      <c r="I26" s="6"/>
      <c r="J26" s="6"/>
    </row>
    <row r="27" s="21" customFormat="true" ht="13.2" hidden="false" customHeight="false" outlineLevel="0" collapsed="false">
      <c r="B27" s="6"/>
      <c r="C27" s="9"/>
      <c r="D27" s="9"/>
      <c r="E27" s="6"/>
      <c r="F27" s="6"/>
      <c r="G27" s="6"/>
      <c r="H27" s="6"/>
      <c r="I27" s="6"/>
      <c r="J27" s="6"/>
    </row>
    <row r="28" s="21" customFormat="true" ht="13.2" hidden="false" customHeight="false" outlineLevel="0" collapsed="false">
      <c r="B28" s="6"/>
      <c r="C28" s="9"/>
      <c r="D28" s="9"/>
      <c r="E28" s="6"/>
      <c r="F28" s="6"/>
      <c r="G28" s="6"/>
      <c r="H28" s="6"/>
      <c r="I28" s="6"/>
      <c r="J28" s="6"/>
    </row>
    <row r="29" s="21" customFormat="true" ht="13.2" hidden="false" customHeight="false" outlineLevel="0" collapsed="false">
      <c r="B29" s="6"/>
      <c r="C29" s="9"/>
      <c r="D29" s="9"/>
      <c r="E29" s="6"/>
      <c r="F29" s="6"/>
      <c r="G29" s="6"/>
      <c r="H29" s="6"/>
      <c r="I29" s="6"/>
      <c r="J29" s="6"/>
    </row>
    <row r="30" s="21" customFormat="true" ht="13.2" hidden="false" customHeight="false" outlineLevel="0" collapsed="false">
      <c r="B30" s="6"/>
      <c r="C30" s="9"/>
      <c r="D30" s="9"/>
      <c r="E30" s="6"/>
      <c r="F30" s="6"/>
      <c r="G30" s="6"/>
      <c r="H30" s="6"/>
      <c r="I30" s="6"/>
      <c r="J30" s="6"/>
    </row>
    <row r="31" s="21" customFormat="true" ht="13.2" hidden="false" customHeight="false" outlineLevel="0" collapsed="false">
      <c r="B31" s="6"/>
      <c r="C31" s="9"/>
      <c r="D31" s="9"/>
      <c r="E31" s="6"/>
      <c r="F31" s="6"/>
      <c r="G31" s="6"/>
      <c r="H31" s="6"/>
      <c r="I31" s="6"/>
      <c r="J31" s="6"/>
    </row>
    <row r="32" s="21" customFormat="true" ht="13.2" hidden="false" customHeight="false" outlineLevel="0" collapsed="false">
      <c r="B32" s="6"/>
      <c r="C32" s="9"/>
      <c r="D32" s="9"/>
      <c r="E32" s="6"/>
      <c r="F32" s="6"/>
      <c r="G32" s="6"/>
      <c r="H32" s="6"/>
      <c r="I32" s="6"/>
      <c r="J32" s="6"/>
    </row>
    <row r="33" s="21" customFormat="true" ht="13.2" hidden="false" customHeight="false" outlineLevel="0" collapsed="false">
      <c r="B33" s="6"/>
      <c r="C33" s="9"/>
      <c r="D33" s="9"/>
      <c r="E33" s="6"/>
      <c r="F33" s="6"/>
      <c r="G33" s="6"/>
      <c r="H33" s="6"/>
      <c r="I33" s="6"/>
      <c r="J33" s="6"/>
    </row>
    <row r="34" s="21" customFormat="true" ht="13.2" hidden="false" customHeight="false" outlineLevel="0" collapsed="false">
      <c r="B34" s="6"/>
      <c r="C34" s="9"/>
      <c r="D34" s="9"/>
      <c r="E34" s="6"/>
      <c r="F34" s="6"/>
      <c r="G34" s="6"/>
      <c r="H34" s="6"/>
      <c r="I34" s="6"/>
      <c r="J34" s="6"/>
    </row>
    <row r="35" s="21" customFormat="true" ht="13.2" hidden="false" customHeight="false" outlineLevel="0" collapsed="false">
      <c r="B35" s="6"/>
      <c r="C35" s="9"/>
      <c r="D35" s="9"/>
      <c r="E35" s="6"/>
      <c r="F35" s="6"/>
      <c r="G35" s="6"/>
      <c r="H35" s="6"/>
      <c r="I35" s="6"/>
      <c r="J35" s="6"/>
    </row>
    <row r="36" s="21" customFormat="true" ht="13.2" hidden="false" customHeight="false" outlineLevel="0" collapsed="false">
      <c r="B36" s="6"/>
      <c r="C36" s="9"/>
      <c r="D36" s="9"/>
      <c r="E36" s="6"/>
      <c r="F36" s="6"/>
      <c r="G36" s="6"/>
      <c r="H36" s="6"/>
      <c r="I36" s="6"/>
      <c r="J36" s="6"/>
    </row>
    <row r="37" s="21" customFormat="true" ht="13.2" hidden="false" customHeight="false" outlineLevel="0" collapsed="false">
      <c r="B37" s="6"/>
      <c r="C37" s="9"/>
      <c r="D37" s="9"/>
      <c r="E37" s="6"/>
      <c r="F37" s="6"/>
      <c r="G37" s="6"/>
      <c r="H37" s="6"/>
      <c r="I37" s="6"/>
      <c r="J37" s="6"/>
    </row>
    <row r="38" s="21" customFormat="true" ht="13.2" hidden="false" customHeight="false" outlineLevel="0" collapsed="false">
      <c r="B38" s="6"/>
      <c r="C38" s="9"/>
      <c r="D38" s="9"/>
      <c r="E38" s="6"/>
      <c r="F38" s="6"/>
      <c r="G38" s="6"/>
      <c r="H38" s="6"/>
      <c r="I38" s="6"/>
      <c r="J38" s="6"/>
    </row>
    <row r="39" s="21" customFormat="true" ht="13.2" hidden="false" customHeight="false" outlineLevel="0" collapsed="false">
      <c r="B39" s="6"/>
      <c r="C39" s="9"/>
      <c r="D39" s="9"/>
      <c r="E39" s="6"/>
      <c r="F39" s="6"/>
      <c r="G39" s="6"/>
      <c r="H39" s="6"/>
      <c r="I39" s="6"/>
      <c r="J39" s="6"/>
    </row>
    <row r="40" s="21" customFormat="true" ht="13.2" hidden="false" customHeight="false" outlineLevel="0" collapsed="false">
      <c r="B40" s="6"/>
      <c r="C40" s="9"/>
      <c r="D40" s="9"/>
      <c r="E40" s="6"/>
      <c r="F40" s="6"/>
      <c r="G40" s="6"/>
      <c r="H40" s="6"/>
      <c r="I40" s="6"/>
      <c r="J40" s="6"/>
    </row>
    <row r="41" s="21" customFormat="true" ht="13.2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s="21" customFormat="true" ht="13.2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s="21" customFormat="true" ht="13.2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s="21" customFormat="true" ht="13.2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s="21" customFormat="true" ht="13.2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s="21" customFormat="true" ht="13.2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s="21" customFormat="true" ht="13.2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s="21" customFormat="true" ht="13.2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s="21" customFormat="true" ht="13.2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</row>
    <row r="50" s="21" customFormat="true" ht="13.2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s="21" customFormat="true" ht="13.2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  <row r="52" s="21" customFormat="true" ht="13.2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</row>
    <row r="53" s="21" customFormat="true" ht="13.2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s="21" customFormat="true" ht="13.2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s="21" customFormat="true" ht="13.2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</row>
    <row r="56" s="21" customFormat="true" ht="13.2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</row>
    <row r="57" s="21" customFormat="true" ht="13.2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  <row r="58" s="21" customFormat="true" ht="13.2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</row>
    <row r="59" s="21" customFormat="true" ht="13.2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s="21" customFormat="true" ht="13.2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s="21" customFormat="true" ht="13.2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2" s="21" customFormat="true" ht="13.2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</row>
    <row r="63" s="21" customFormat="true" ht="13.2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4" s="21" customFormat="true" ht="13.2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</row>
    <row r="65" s="21" customFormat="true" ht="13.2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</row>
    <row r="66" s="21" customFormat="true" ht="13.2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</row>
    <row r="67" s="21" customFormat="true" ht="13.2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</row>
    <row r="68" s="21" customFormat="true" ht="13.2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</row>
    <row r="69" s="21" customFormat="true" ht="13.2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</row>
    <row r="70" s="21" customFormat="true" ht="13.2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</row>
    <row r="71" s="21" customFormat="true" ht="13.2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</row>
    <row r="72" s="21" customFormat="true" ht="13.2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</row>
    <row r="73" s="21" customFormat="true" ht="13.2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</row>
    <row r="74" s="21" customFormat="true" ht="13.2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</row>
    <row r="75" s="21" customFormat="true" ht="13.2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</row>
    <row r="76" s="21" customFormat="true" ht="13.2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</row>
    <row r="77" s="21" customFormat="true" ht="13.2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  <row r="78" s="21" customFormat="true" ht="13.2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</row>
    <row r="79" s="21" customFormat="true" ht="13.2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</row>
    <row r="80" s="21" customFormat="true" ht="13.2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</row>
    <row r="81" s="21" customFormat="true" ht="13.2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</row>
    <row r="82" s="21" customFormat="true" ht="13.2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</row>
    <row r="83" s="21" customFormat="true" ht="13.2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s="21" customFormat="true" ht="13.2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</row>
    <row r="85" s="21" customFormat="true" ht="13.2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</row>
    <row r="86" s="21" customFormat="true" ht="13.2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</row>
    <row r="87" s="21" customFormat="true" ht="13.2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</row>
    <row r="88" s="21" customFormat="true" ht="13.2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</row>
    <row r="89" s="21" customFormat="true" ht="13.2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</row>
    <row r="90" s="21" customFormat="true" ht="13.2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</row>
    <row r="91" s="21" customFormat="true" ht="13.2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</row>
    <row r="92" s="21" customFormat="true" ht="13.2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</row>
    <row r="93" s="21" customFormat="true" ht="13.2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</row>
    <row r="94" s="21" customFormat="true" ht="13.2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</row>
    <row r="95" s="21" customFormat="true" ht="13.2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</row>
    <row r="96" s="21" customFormat="true" ht="13.2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</row>
    <row r="97" s="21" customFormat="true" ht="13.2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</row>
    <row r="98" s="21" customFormat="true" ht="13.2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</row>
    <row r="99" s="21" customFormat="true" ht="13.2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</row>
    <row r="100" s="21" customFormat="true" ht="13.2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</row>
    <row r="101" s="21" customFormat="true" ht="13.2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</row>
    <row r="102" s="21" customFormat="true" ht="13.2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</row>
    <row r="103" s="21" customFormat="true" ht="13.2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</row>
    <row r="104" s="21" customFormat="true" ht="13.2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</row>
    <row r="105" s="21" customFormat="true" ht="13.2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</row>
    <row r="106" s="21" customFormat="true" ht="13.2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</row>
    <row r="107" s="21" customFormat="true" ht="13.2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</row>
    <row r="108" s="21" customFormat="true" ht="13.2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</row>
    <row r="109" s="21" customFormat="true" ht="13.2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</row>
    <row r="110" s="21" customFormat="true" ht="13.2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</row>
    <row r="111" s="21" customFormat="true" ht="13.2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</row>
    <row r="112" s="21" customFormat="true" ht="13.2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</row>
    <row r="113" s="21" customFormat="true" ht="13.2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</row>
    <row r="114" s="21" customFormat="true" ht="13.2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s="21" customFormat="true" ht="13.2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</row>
    <row r="116" s="21" customFormat="true" ht="13.2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</row>
    <row r="117" s="21" customFormat="true" ht="13.2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</row>
    <row r="118" s="21" customFormat="true" ht="13.2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</row>
    <row r="119" s="21" customFormat="true" ht="13.2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s="21" customFormat="true" ht="13.2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</row>
    <row r="121" s="21" customFormat="true" ht="13.2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</row>
    <row r="122" s="21" customFormat="true" ht="13.2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</row>
    <row r="123" s="21" customFormat="true" ht="13.2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</row>
    <row r="124" s="21" customFormat="true" ht="13.2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</row>
    <row r="125" s="21" customFormat="true" ht="13.2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</row>
    <row r="126" s="21" customFormat="true" ht="13.2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</row>
    <row r="127" s="21" customFormat="true" ht="13.2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</row>
    <row r="128" s="21" customFormat="true" ht="13.2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</row>
    <row r="129" s="21" customFormat="true" ht="13.2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</row>
    <row r="130" s="21" customFormat="true" ht="13.2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</row>
    <row r="131" s="21" customFormat="true" ht="13.2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</row>
    <row r="132" s="21" customFormat="true" ht="13.2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</row>
    <row r="133" s="21" customFormat="true" ht="13.2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</row>
    <row r="134" s="21" customFormat="true" ht="13.2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</row>
    <row r="135" s="21" customFormat="true" ht="13.2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</row>
    <row r="136" s="21" customFormat="true" ht="13.2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</row>
    <row r="137" s="21" customFormat="true" ht="13.2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</row>
    <row r="138" s="21" customFormat="true" ht="13.2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</row>
    <row r="139" s="21" customFormat="true" ht="13.2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</row>
    <row r="140" s="21" customFormat="true" ht="13.2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</row>
    <row r="141" s="21" customFormat="true" ht="13.2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</row>
    <row r="142" s="21" customFormat="true" ht="13.2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</row>
    <row r="143" s="21" customFormat="true" ht="13.2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</row>
    <row r="144" s="21" customFormat="true" ht="13.2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</row>
    <row r="145" s="21" customFormat="true" ht="13.2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</row>
    <row r="146" s="21" customFormat="true" ht="13.2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</row>
    <row r="147" s="21" customFormat="true" ht="13.2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</row>
    <row r="148" s="21" customFormat="true" ht="13.2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</row>
    <row r="149" s="21" customFormat="true" ht="13.2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</row>
    <row r="150" s="21" customFormat="true" ht="13.2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</row>
    <row r="151" s="21" customFormat="true" ht="13.2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</row>
    <row r="152" s="21" customFormat="true" ht="13.2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</row>
    <row r="153" s="21" customFormat="true" ht="13.2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</row>
    <row r="154" s="21" customFormat="true" ht="13.2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</row>
    <row r="155" s="21" customFormat="true" ht="13.2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</row>
    <row r="156" s="21" customFormat="true" ht="13.2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</row>
    <row r="157" s="21" customFormat="true" ht="13.2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</row>
    <row r="158" s="21" customFormat="true" ht="13.2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</row>
    <row r="159" s="21" customFormat="true" ht="13.2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</row>
    <row r="160" s="21" customFormat="true" ht="13.2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</row>
    <row r="161" s="21" customFormat="true" ht="13.2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</row>
    <row r="162" s="21" customFormat="true" ht="13.2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</row>
    <row r="163" s="21" customFormat="true" ht="13.2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</row>
    <row r="164" s="21" customFormat="true" ht="13.2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</row>
    <row r="165" s="21" customFormat="true" ht="13.2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</row>
    <row r="166" s="21" customFormat="true" ht="13.2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</row>
    <row r="167" s="21" customFormat="true" ht="13.2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</row>
    <row r="168" s="21" customFormat="true" ht="13.2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</row>
    <row r="169" s="21" customFormat="true" ht="13.2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</row>
    <row r="170" s="21" customFormat="true" ht="13.2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</row>
    <row r="171" s="21" customFormat="true" ht="13.2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</row>
    <row r="172" s="21" customFormat="true" ht="13.2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</row>
    <row r="173" s="21" customFormat="true" ht="13.2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</row>
    <row r="174" s="21" customFormat="true" ht="13.2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</row>
    <row r="175" s="21" customFormat="true" ht="13.2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</row>
    <row r="176" s="21" customFormat="true" ht="13.2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</row>
    <row r="177" s="21" customFormat="true" ht="13.2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</row>
    <row r="178" s="21" customFormat="true" ht="13.2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</row>
    <row r="179" s="21" customFormat="true" ht="13.2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</row>
    <row r="180" s="21" customFormat="true" ht="13.2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</row>
    <row r="181" s="21" customFormat="true" ht="13.2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</row>
    <row r="182" s="21" customFormat="true" ht="13.2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</row>
    <row r="183" s="21" customFormat="true" ht="13.2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</row>
    <row r="184" s="21" customFormat="true" ht="13.2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</row>
    <row r="185" s="21" customFormat="true" ht="13.2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</row>
    <row r="186" s="21" customFormat="true" ht="13.2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</row>
    <row r="187" s="21" customFormat="true" ht="13.2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</row>
    <row r="188" s="21" customFormat="true" ht="13.2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</row>
    <row r="189" s="21" customFormat="true" ht="13.2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</row>
    <row r="190" s="21" customFormat="true" ht="13.2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</row>
    <row r="191" s="21" customFormat="true" ht="13.2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</row>
    <row r="192" s="21" customFormat="true" ht="13.2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</row>
    <row r="193" s="21" customFormat="true" ht="13.2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</row>
    <row r="194" s="21" customFormat="true" ht="13.2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</row>
    <row r="195" s="21" customFormat="true" ht="13.2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</row>
    <row r="196" s="21" customFormat="true" ht="13.2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</row>
    <row r="197" s="21" customFormat="true" ht="13.2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</row>
    <row r="198" s="21" customFormat="true" ht="13.2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</row>
    <row r="199" s="21" customFormat="true" ht="13.2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</row>
    <row r="200" s="21" customFormat="true" ht="13.2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</row>
    <row r="201" s="21" customFormat="true" ht="13.2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</row>
    <row r="202" s="21" customFormat="true" ht="13.2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</row>
    <row r="203" s="21" customFormat="true" ht="13.2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</row>
    <row r="204" s="21" customFormat="true" ht="13.2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</row>
    <row r="205" s="21" customFormat="true" ht="13.2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</row>
    <row r="206" s="21" customFormat="true" ht="13.2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</row>
    <row r="207" s="21" customFormat="true" ht="13.2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</row>
    <row r="208" s="21" customFormat="true" ht="13.2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</row>
    <row r="209" s="21" customFormat="true" ht="13.2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</row>
    <row r="210" s="21" customFormat="true" ht="13.2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</row>
    <row r="211" s="21" customFormat="true" ht="13.2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</row>
    <row r="212" s="21" customFormat="true" ht="13.2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</row>
    <row r="213" s="21" customFormat="true" ht="13.2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</row>
    <row r="214" s="21" customFormat="true" ht="13.2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</row>
    <row r="215" s="21" customFormat="true" ht="13.2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</row>
    <row r="216" s="21" customFormat="true" ht="13.2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</row>
    <row r="217" s="21" customFormat="true" ht="13.2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</row>
    <row r="218" s="21" customFormat="true" ht="13.2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</row>
    <row r="219" s="21" customFormat="true" ht="13.2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</row>
    <row r="220" s="21" customFormat="true" ht="13.2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</row>
    <row r="221" s="21" customFormat="true" ht="13.2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</row>
    <row r="222" s="21" customFormat="true" ht="13.2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</row>
    <row r="223" s="21" customFormat="true" ht="13.2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</row>
    <row r="224" s="21" customFormat="true" ht="13.2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</row>
    <row r="225" s="21" customFormat="true" ht="13.2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</row>
    <row r="226" s="21" customFormat="true" ht="13.2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</row>
    <row r="227" s="21" customFormat="true" ht="13.2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</row>
    <row r="228" s="21" customFormat="true" ht="13.2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</row>
    <row r="229" s="21" customFormat="true" ht="13.2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</row>
    <row r="230" s="21" customFormat="true" ht="13.2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</row>
    <row r="231" s="21" customFormat="true" ht="13.2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</row>
    <row r="232" s="21" customFormat="true" ht="13.2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</row>
    <row r="233" s="21" customFormat="true" ht="13.2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</row>
    <row r="234" s="21" customFormat="true" ht="13.2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</row>
    <row r="235" s="21" customFormat="true" ht="13.2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</row>
    <row r="236" s="21" customFormat="true" ht="13.2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</row>
    <row r="237" s="21" customFormat="true" ht="13.2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</row>
    <row r="238" s="21" customFormat="true" ht="13.2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</row>
    <row r="239" s="21" customFormat="true" ht="13.2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</row>
    <row r="240" s="21" customFormat="true" ht="13.2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</row>
    <row r="241" s="21" customFormat="true" ht="13.2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</row>
    <row r="242" s="21" customFormat="true" ht="13.2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</row>
    <row r="243" s="21" customFormat="true" ht="13.2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</row>
    <row r="244" s="21" customFormat="true" ht="13.2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</row>
    <row r="245" s="21" customFormat="true" ht="13.2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</row>
    <row r="246" s="21" customFormat="true" ht="13.2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</row>
    <row r="247" s="21" customFormat="true" ht="13.2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</row>
    <row r="248" s="21" customFormat="true" ht="13.2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</row>
    <row r="249" s="21" customFormat="true" ht="13.2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</row>
    <row r="250" s="21" customFormat="true" ht="13.2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</row>
    <row r="251" s="21" customFormat="true" ht="13.2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</row>
    <row r="252" s="21" customFormat="true" ht="13.2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</row>
    <row r="253" s="21" customFormat="true" ht="13.2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</row>
    <row r="254" s="21" customFormat="true" ht="13.2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</row>
    <row r="255" s="21" customFormat="true" ht="13.2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</row>
    <row r="256" s="21" customFormat="true" ht="13.2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</row>
    <row r="257" s="21" customFormat="true" ht="13.2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</row>
    <row r="258" s="21" customFormat="true" ht="13.2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</row>
    <row r="259" s="21" customFormat="true" ht="13.2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</row>
    <row r="260" s="21" customFormat="true" ht="13.2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</row>
    <row r="261" s="21" customFormat="true" ht="13.2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</row>
    <row r="262" s="21" customFormat="true" ht="13.2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</row>
    <row r="263" s="21" customFormat="true" ht="13.2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</row>
    <row r="264" s="21" customFormat="true" ht="13.2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</row>
    <row r="265" s="21" customFormat="true" ht="13.2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</row>
    <row r="266" s="21" customFormat="true" ht="13.2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</row>
    <row r="267" s="21" customFormat="true" ht="13.2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</row>
    <row r="268" s="21" customFormat="true" ht="13.2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</row>
    <row r="269" s="21" customFormat="true" ht="13.2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</row>
    <row r="270" s="21" customFormat="true" ht="13.2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</row>
    <row r="271" s="21" customFormat="true" ht="13.2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</row>
    <row r="272" s="21" customFormat="true" ht="13.2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</row>
    <row r="273" s="21" customFormat="true" ht="13.2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</row>
    <row r="274" s="21" customFormat="true" ht="13.2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</row>
    <row r="275" s="21" customFormat="true" ht="13.2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</row>
    <row r="276" s="21" customFormat="true" ht="13.2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</row>
    <row r="277" s="21" customFormat="true" ht="13.2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</row>
    <row r="278" s="21" customFormat="true" ht="13.2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</row>
    <row r="279" s="21" customFormat="true" ht="13.2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</row>
    <row r="280" s="21" customFormat="true" ht="13.2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</row>
    <row r="281" s="21" customFormat="true" ht="13.2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</row>
    <row r="282" s="21" customFormat="true" ht="13.2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</row>
    <row r="283" s="21" customFormat="true" ht="13.2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</row>
    <row r="284" s="21" customFormat="true" ht="13.2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</row>
    <row r="285" s="21" customFormat="true" ht="13.2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</row>
    <row r="286" s="21" customFormat="true" ht="13.2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</row>
    <row r="287" s="21" customFormat="true" ht="13.2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</row>
    <row r="288" s="21" customFormat="true" ht="13.2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</row>
    <row r="289" s="21" customFormat="true" ht="13.2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</row>
    <row r="290" s="21" customFormat="true" ht="13.2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</row>
    <row r="291" s="21" customFormat="true" ht="13.2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</row>
    <row r="292" s="21" customFormat="true" ht="13.2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</row>
    <row r="293" s="21" customFormat="true" ht="13.2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</row>
    <row r="294" s="21" customFormat="true" ht="13.2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</row>
    <row r="295" s="21" customFormat="true" ht="13.2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</row>
    <row r="296" s="21" customFormat="true" ht="13.2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</row>
    <row r="297" s="21" customFormat="true" ht="13.2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</row>
    <row r="298" s="21" customFormat="true" ht="13.2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</row>
    <row r="299" s="21" customFormat="true" ht="13.2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</row>
    <row r="300" s="21" customFormat="true" ht="13.2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</row>
    <row r="301" s="21" customFormat="true" ht="13.2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</row>
    <row r="302" s="21" customFormat="true" ht="13.2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</row>
    <row r="303" s="21" customFormat="true" ht="13.2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</row>
    <row r="304" s="21" customFormat="true" ht="13.2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</row>
    <row r="305" s="21" customFormat="true" ht="13.2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</row>
    <row r="306" s="21" customFormat="true" ht="13.2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</row>
    <row r="307" s="21" customFormat="true" ht="13.2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</row>
    <row r="308" s="21" customFormat="true" ht="13.2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</row>
    <row r="309" s="21" customFormat="true" ht="13.2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</row>
    <row r="310" s="21" customFormat="true" ht="13.2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</row>
    <row r="311" s="21" customFormat="true" ht="13.2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</row>
    <row r="312" s="21" customFormat="true" ht="13.2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</row>
    <row r="313" s="21" customFormat="true" ht="13.2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</row>
    <row r="314" s="21" customFormat="true" ht="13.2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</row>
    <row r="315" s="21" customFormat="true" ht="13.2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</row>
    <row r="316" s="21" customFormat="true" ht="13.2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</row>
    <row r="317" s="21" customFormat="true" ht="13.2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</row>
    <row r="318" s="21" customFormat="true" ht="13.2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</row>
    <row r="319" s="21" customFormat="true" ht="13.2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</row>
    <row r="320" s="21" customFormat="true" ht="13.2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</row>
    <row r="321" s="21" customFormat="true" ht="13.2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</row>
    <row r="322" s="21" customFormat="true" ht="13.2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</row>
    <row r="323" s="21" customFormat="true" ht="13.2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</row>
    <row r="324" s="21" customFormat="true" ht="13.2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</row>
    <row r="325" s="21" customFormat="true" ht="13.2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</row>
    <row r="326" s="21" customFormat="true" ht="13.2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</row>
    <row r="327" s="21" customFormat="true" ht="13.2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</row>
    <row r="328" s="21" customFormat="true" ht="13.2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</row>
    <row r="329" s="21" customFormat="true" ht="13.2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</row>
    <row r="330" s="21" customFormat="true" ht="13.2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</row>
    <row r="331" s="21" customFormat="true" ht="13.2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</row>
    <row r="332" s="21" customFormat="true" ht="13.2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</row>
    <row r="333" s="21" customFormat="true" ht="13.2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</row>
    <row r="334" s="21" customFormat="true" ht="13.2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</row>
    <row r="335" s="21" customFormat="true" ht="13.2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</row>
    <row r="336" s="21" customFormat="true" ht="13.2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</row>
    <row r="337" s="21" customFormat="true" ht="13.2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</row>
    <row r="338" s="21" customFormat="true" ht="13.2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</row>
    <row r="339" s="21" customFormat="true" ht="13.2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</row>
    <row r="340" s="21" customFormat="true" ht="13.2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</row>
    <row r="341" s="21" customFormat="true" ht="13.2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</row>
    <row r="342" s="21" customFormat="true" ht="13.2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</row>
    <row r="343" s="21" customFormat="true" ht="13.2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</row>
    <row r="344" s="21" customFormat="true" ht="13.2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</row>
    <row r="345" s="21" customFormat="true" ht="13.2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</row>
    <row r="346" s="21" customFormat="true" ht="13.2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</row>
    <row r="347" s="21" customFormat="true" ht="13.2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</row>
    <row r="348" s="21" customFormat="true" ht="13.2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</row>
    <row r="349" s="21" customFormat="true" ht="13.2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</row>
    <row r="350" s="21" customFormat="true" ht="13.2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</row>
    <row r="351" s="21" customFormat="true" ht="13.2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</row>
    <row r="352" s="21" customFormat="true" ht="13.2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</row>
    <row r="353" s="21" customFormat="true" ht="13.2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</row>
    <row r="354" s="21" customFormat="true" ht="13.2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</row>
    <row r="355" s="21" customFormat="true" ht="13.2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</row>
    <row r="356" s="21" customFormat="true" ht="13.2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</row>
    <row r="357" s="21" customFormat="true" ht="13.2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</row>
    <row r="358" s="21" customFormat="true" ht="13.2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</row>
    <row r="359" s="21" customFormat="true" ht="13.2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</row>
    <row r="360" s="21" customFormat="true" ht="13.2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</row>
    <row r="361" s="21" customFormat="true" ht="13.2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</row>
    <row r="362" s="21" customFormat="true" ht="13.2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</row>
    <row r="363" s="21" customFormat="true" ht="13.2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</row>
    <row r="364" s="21" customFormat="true" ht="13.2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</row>
    <row r="365" s="21" customFormat="true" ht="13.2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</row>
    <row r="366" s="21" customFormat="true" ht="13.2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</row>
    <row r="367" s="21" customFormat="true" ht="13.2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</row>
    <row r="368" s="21" customFormat="true" ht="13.2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</row>
    <row r="369" s="21" customFormat="true" ht="13.2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</row>
    <row r="370" s="21" customFormat="true" ht="13.2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</row>
    <row r="371" s="21" customFormat="true" ht="13.2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</row>
    <row r="372" s="21" customFormat="true" ht="13.2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</row>
    <row r="373" s="21" customFormat="true" ht="13.2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</row>
    <row r="374" s="21" customFormat="true" ht="13.2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</row>
    <row r="375" s="21" customFormat="true" ht="13.2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</row>
    <row r="376" s="21" customFormat="true" ht="13.2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</row>
    <row r="377" s="21" customFormat="true" ht="13.2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</row>
    <row r="378" s="21" customFormat="true" ht="13.2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</row>
    <row r="379" s="21" customFormat="true" ht="13.2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</row>
    <row r="380" s="21" customFormat="true" ht="13.2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</row>
    <row r="381" s="21" customFormat="true" ht="13.2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</row>
    <row r="382" s="21" customFormat="true" ht="13.2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</row>
    <row r="383" s="21" customFormat="true" ht="13.2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</row>
    <row r="384" s="21" customFormat="true" ht="13.2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</row>
    <row r="385" s="21" customFormat="true" ht="13.2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</row>
    <row r="386" s="21" customFormat="true" ht="13.2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</row>
    <row r="387" s="21" customFormat="true" ht="13.2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</row>
    <row r="388" s="21" customFormat="true" ht="13.2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</row>
    <row r="389" s="21" customFormat="true" ht="13.2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</row>
    <row r="390" s="21" customFormat="true" ht="13.2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</row>
    <row r="391" s="21" customFormat="true" ht="13.2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</row>
    <row r="392" s="21" customFormat="true" ht="13.2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</row>
    <row r="393" s="21" customFormat="true" ht="13.2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</row>
    <row r="394" s="21" customFormat="true" ht="13.2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</row>
    <row r="395" s="21" customFormat="true" ht="13.2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</row>
    <row r="396" s="21" customFormat="true" ht="13.2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</row>
    <row r="397" s="21" customFormat="true" ht="13.2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</row>
    <row r="398" s="21" customFormat="true" ht="13.2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</row>
    <row r="399" s="21" customFormat="true" ht="13.2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</row>
    <row r="400" s="21" customFormat="true" ht="13.2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</row>
    <row r="401" s="21" customFormat="true" ht="13.2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</row>
    <row r="402" s="21" customFormat="true" ht="13.2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</row>
    <row r="403" s="21" customFormat="true" ht="13.2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</row>
    <row r="404" s="21" customFormat="true" ht="13.2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</row>
    <row r="405" s="21" customFormat="true" ht="13.2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</row>
    <row r="406" s="21" customFormat="true" ht="13.2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</row>
    <row r="407" s="21" customFormat="true" ht="13.2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</row>
    <row r="408" s="21" customFormat="true" ht="13.2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</row>
    <row r="409" s="21" customFormat="true" ht="13.2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</row>
    <row r="410" s="21" customFormat="true" ht="13.2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</row>
    <row r="411" s="21" customFormat="true" ht="13.2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</row>
    <row r="412" s="21" customFormat="true" ht="13.2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</row>
    <row r="413" s="21" customFormat="true" ht="13.2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</row>
    <row r="414" s="21" customFormat="true" ht="13.2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</row>
    <row r="415" s="21" customFormat="true" ht="13.2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</row>
    <row r="416" s="21" customFormat="true" ht="13.2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</row>
    <row r="417" s="21" customFormat="true" ht="13.2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</row>
    <row r="418" s="21" customFormat="true" ht="13.2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</row>
    <row r="419" s="21" customFormat="true" ht="13.2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</row>
    <row r="420" s="21" customFormat="true" ht="13.2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</row>
    <row r="421" s="21" customFormat="true" ht="13.2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</row>
    <row r="422" s="21" customFormat="true" ht="13.2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</row>
    <row r="423" s="21" customFormat="true" ht="13.2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</row>
    <row r="424" s="21" customFormat="true" ht="13.2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</row>
    <row r="425" s="21" customFormat="true" ht="13.2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</row>
    <row r="426" s="21" customFormat="true" ht="13.2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</row>
    <row r="427" s="21" customFormat="true" ht="13.2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</row>
    <row r="428" s="21" customFormat="true" ht="13.2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</row>
    <row r="429" s="21" customFormat="true" ht="13.2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</row>
    <row r="430" s="21" customFormat="true" ht="13.2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</row>
    <row r="431" s="21" customFormat="true" ht="13.2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</row>
    <row r="432" s="21" customFormat="true" ht="13.2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</row>
    <row r="433" s="21" customFormat="true" ht="13.2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</row>
    <row r="434" s="21" customFormat="true" ht="13.2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</row>
    <row r="435" s="21" customFormat="true" ht="13.2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</row>
    <row r="436" s="21" customFormat="true" ht="13.2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</row>
    <row r="437" s="21" customFormat="true" ht="13.2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</row>
    <row r="438" s="21" customFormat="true" ht="13.2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</row>
    <row r="439" s="21" customFormat="true" ht="13.2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</row>
    <row r="440" s="21" customFormat="true" ht="13.2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</row>
    <row r="441" s="21" customFormat="true" ht="13.2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</row>
    <row r="442" s="21" customFormat="true" ht="13.2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</row>
    <row r="443" s="21" customFormat="true" ht="13.2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</row>
    <row r="444" s="21" customFormat="true" ht="13.2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</row>
    <row r="445" s="21" customFormat="true" ht="13.2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</row>
    <row r="446" s="21" customFormat="true" ht="13.2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</row>
    <row r="447" s="21" customFormat="true" ht="13.2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</row>
    <row r="448" s="21" customFormat="true" ht="13.2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</row>
    <row r="449" s="21" customFormat="true" ht="13.2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</row>
    <row r="450" s="21" customFormat="true" ht="13.2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</row>
    <row r="451" s="21" customFormat="true" ht="13.2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</row>
    <row r="452" s="21" customFormat="true" ht="13.2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</row>
    <row r="453" s="21" customFormat="true" ht="13.2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</row>
    <row r="454" s="21" customFormat="true" ht="13.2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</row>
    <row r="455" s="21" customFormat="true" ht="13.2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</row>
    <row r="456" s="21" customFormat="true" ht="13.2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</row>
    <row r="457" s="21" customFormat="true" ht="13.2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</row>
    <row r="458" s="21" customFormat="true" ht="13.2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</row>
    <row r="459" s="21" customFormat="true" ht="13.2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</row>
    <row r="460" s="21" customFormat="true" ht="13.2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</row>
    <row r="461" s="21" customFormat="true" ht="13.2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</row>
    <row r="462" s="21" customFormat="true" ht="13.2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</row>
    <row r="463" s="21" customFormat="true" ht="13.2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</row>
    <row r="464" s="21" customFormat="true" ht="13.2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</row>
    <row r="465" s="21" customFormat="true" ht="13.2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</row>
    <row r="466" s="21" customFormat="true" ht="13.2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</row>
    <row r="467" s="21" customFormat="true" ht="13.2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</row>
    <row r="468" s="21" customFormat="true" ht="13.2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</row>
    <row r="469" s="21" customFormat="true" ht="13.2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</row>
    <row r="470" s="21" customFormat="true" ht="13.2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</row>
    <row r="471" s="21" customFormat="true" ht="13.2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</row>
    <row r="472" s="21" customFormat="true" ht="13.2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</row>
    <row r="473" s="21" customFormat="true" ht="13.2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</row>
    <row r="474" s="21" customFormat="true" ht="13.2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</row>
    <row r="475" s="21" customFormat="true" ht="13.2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</row>
    <row r="476" s="21" customFormat="true" ht="13.2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</row>
    <row r="477" s="21" customFormat="true" ht="13.2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</row>
    <row r="478" s="21" customFormat="true" ht="13.2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</row>
    <row r="479" s="21" customFormat="true" ht="13.2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</row>
    <row r="480" s="21" customFormat="true" ht="13.2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</row>
    <row r="481" s="21" customFormat="true" ht="13.2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</row>
    <row r="482" s="21" customFormat="true" ht="13.2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</row>
    <row r="483" s="21" customFormat="true" ht="13.2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</row>
    <row r="484" s="21" customFormat="true" ht="13.2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</row>
    <row r="485" s="21" customFormat="true" ht="13.2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</row>
    <row r="486" s="21" customFormat="true" ht="13.2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</row>
    <row r="487" s="21" customFormat="true" ht="13.2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</row>
    <row r="488" s="21" customFormat="true" ht="13.2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</row>
    <row r="489" s="21" customFormat="true" ht="13.2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</row>
    <row r="490" s="21" customFormat="true" ht="13.2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</row>
    <row r="491" s="21" customFormat="true" ht="13.2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</row>
    <row r="492" s="21" customFormat="true" ht="13.2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</row>
    <row r="493" s="21" customFormat="true" ht="13.2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</row>
    <row r="494" s="21" customFormat="true" ht="13.2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</row>
    <row r="495" s="21" customFormat="true" ht="13.2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</row>
    <row r="496" s="21" customFormat="true" ht="13.2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</row>
    <row r="497" s="21" customFormat="true" ht="13.2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</row>
    <row r="498" s="21" customFormat="true" ht="13.2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</row>
    <row r="499" s="21" customFormat="true" ht="13.2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</row>
    <row r="500" s="21" customFormat="true" ht="13.2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</row>
    <row r="501" s="21" customFormat="true" ht="13.2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</row>
    <row r="502" s="21" customFormat="true" ht="13.2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</row>
    <row r="503" s="21" customFormat="true" ht="13.2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</row>
    <row r="504" s="21" customFormat="true" ht="13.2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</row>
    <row r="505" s="21" customFormat="true" ht="13.2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</row>
    <row r="506" s="21" customFormat="true" ht="13.2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</row>
    <row r="507" s="21" customFormat="true" ht="13.2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</row>
    <row r="508" s="21" customFormat="true" ht="13.2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</row>
    <row r="509" s="21" customFormat="true" ht="13.2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</row>
    <row r="510" s="21" customFormat="true" ht="13.2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</row>
    <row r="511" s="21" customFormat="true" ht="13.2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</row>
    <row r="512" s="21" customFormat="true" ht="13.2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</row>
    <row r="513" s="21" customFormat="true" ht="13.2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</row>
    <row r="514" s="21" customFormat="true" ht="13.2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</row>
    <row r="515" s="21" customFormat="true" ht="13.2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</row>
    <row r="516" s="21" customFormat="true" ht="13.2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</row>
    <row r="517" s="21" customFormat="true" ht="13.2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</row>
    <row r="518" s="21" customFormat="true" ht="13.2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</row>
    <row r="519" s="21" customFormat="true" ht="13.2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</row>
    <row r="520" s="21" customFormat="true" ht="13.2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</row>
    <row r="521" s="21" customFormat="true" ht="13.2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</row>
    <row r="522" s="21" customFormat="true" ht="13.2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</row>
    <row r="523" s="21" customFormat="true" ht="13.2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</row>
    <row r="524" s="21" customFormat="true" ht="13.2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</row>
    <row r="525" s="21" customFormat="true" ht="13.2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</row>
    <row r="526" s="21" customFormat="true" ht="13.2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</row>
    <row r="527" s="21" customFormat="true" ht="13.2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</row>
    <row r="528" s="21" customFormat="true" ht="13.2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</row>
    <row r="529" s="21" customFormat="true" ht="13.2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</row>
    <row r="530" s="21" customFormat="true" ht="13.2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</row>
    <row r="531" s="21" customFormat="true" ht="13.2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</row>
    <row r="532" s="21" customFormat="true" ht="13.2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</row>
    <row r="533" s="21" customFormat="true" ht="13.2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</row>
    <row r="534" s="21" customFormat="true" ht="13.2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</row>
    <row r="535" s="21" customFormat="true" ht="13.2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</row>
    <row r="536" s="21" customFormat="true" ht="13.2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</row>
    <row r="537" s="21" customFormat="true" ht="13.2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</row>
    <row r="538" s="21" customFormat="true" ht="13.2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</row>
    <row r="539" s="21" customFormat="true" ht="13.2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</row>
    <row r="540" s="21" customFormat="true" ht="13.2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</row>
    <row r="541" s="21" customFormat="true" ht="13.2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</row>
    <row r="542" s="21" customFormat="true" ht="13.2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</row>
    <row r="543" s="21" customFormat="true" ht="13.2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</row>
    <row r="544" s="21" customFormat="true" ht="13.2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</row>
    <row r="545" s="21" customFormat="true" ht="13.2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</row>
    <row r="546" s="21" customFormat="true" ht="13.2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</row>
    <row r="547" s="21" customFormat="true" ht="13.2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</row>
    <row r="548" s="21" customFormat="true" ht="13.2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</row>
    <row r="549" s="21" customFormat="true" ht="13.2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</row>
    <row r="550" s="21" customFormat="true" ht="13.2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</row>
    <row r="551" s="21" customFormat="true" ht="13.2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</row>
    <row r="552" s="21" customFormat="true" ht="13.2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</row>
    <row r="553" s="21" customFormat="true" ht="13.2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</row>
    <row r="554" s="21" customFormat="true" ht="13.2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</row>
    <row r="555" s="21" customFormat="true" ht="13.2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</row>
    <row r="556" s="21" customFormat="true" ht="13.2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</row>
    <row r="557" s="21" customFormat="true" ht="13.2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</row>
    <row r="558" s="21" customFormat="true" ht="13.2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</row>
    <row r="559" s="21" customFormat="true" ht="13.2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</row>
    <row r="560" s="21" customFormat="true" ht="13.2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</row>
    <row r="561" s="21" customFormat="true" ht="13.2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</row>
    <row r="562" s="21" customFormat="true" ht="13.2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</row>
    <row r="563" s="21" customFormat="true" ht="13.2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</row>
    <row r="564" s="21" customFormat="true" ht="13.2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</row>
    <row r="565" s="21" customFormat="true" ht="13.2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</row>
    <row r="566" s="21" customFormat="true" ht="13.2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</row>
    <row r="567" s="21" customFormat="true" ht="13.2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</row>
    <row r="568" s="21" customFormat="true" ht="13.2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</row>
    <row r="569" s="21" customFormat="true" ht="13.2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</row>
    <row r="570" s="21" customFormat="true" ht="13.2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</row>
    <row r="571" s="21" customFormat="true" ht="13.2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</row>
    <row r="572" s="21" customFormat="true" ht="13.2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</row>
    <row r="573" s="21" customFormat="true" ht="13.2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</row>
    <row r="574" s="21" customFormat="true" ht="13.2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</row>
    <row r="575" s="21" customFormat="true" ht="13.2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</row>
    <row r="576" s="21" customFormat="true" ht="13.2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</row>
    <row r="577" s="21" customFormat="true" ht="13.2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  <c r="J577" s="6"/>
    </row>
    <row r="578" s="21" customFormat="true" ht="13.2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</row>
    <row r="579" s="21" customFormat="true" ht="13.2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  <c r="J579" s="6"/>
    </row>
    <row r="580" s="21" customFormat="true" ht="13.2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  <c r="J580" s="6"/>
    </row>
    <row r="581" s="21" customFormat="true" ht="13.2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</row>
    <row r="582" s="21" customFormat="true" ht="13.2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</row>
    <row r="583" s="21" customFormat="true" ht="13.2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</row>
    <row r="584" s="21" customFormat="true" ht="13.2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6"/>
    </row>
    <row r="585" s="21" customFormat="true" ht="13.2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</row>
    <row r="586" s="21" customFormat="true" ht="13.2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</row>
    <row r="587" s="21" customFormat="true" ht="13.2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</row>
    <row r="588" s="21" customFormat="true" ht="13.2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</row>
    <row r="589" s="21" customFormat="true" ht="13.2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</row>
    <row r="590" s="21" customFormat="true" ht="13.2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</row>
    <row r="591" s="21" customFormat="true" ht="13.2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</row>
    <row r="592" s="21" customFormat="true" ht="13.2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  <c r="J592" s="6"/>
    </row>
    <row r="593" s="21" customFormat="true" ht="13.2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6"/>
    </row>
    <row r="594" s="21" customFormat="true" ht="13.2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</row>
    <row r="595" s="21" customFormat="true" ht="13.2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6"/>
    </row>
    <row r="596" s="21" customFormat="true" ht="13.2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</row>
    <row r="597" s="21" customFormat="true" ht="13.2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</row>
    <row r="598" s="21" customFormat="true" ht="13.2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  <c r="J598" s="6"/>
    </row>
    <row r="599" s="21" customFormat="true" ht="13.2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  <c r="J599" s="6"/>
    </row>
    <row r="600" s="21" customFormat="true" ht="13.2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  <c r="J600" s="6"/>
    </row>
    <row r="601" s="21" customFormat="true" ht="13.2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</row>
    <row r="602" s="21" customFormat="true" ht="13.2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  <c r="J602" s="6"/>
    </row>
    <row r="603" s="21" customFormat="true" ht="13.2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  <c r="J603" s="6"/>
    </row>
    <row r="604" s="21" customFormat="true" ht="13.2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  <c r="J604" s="6"/>
    </row>
    <row r="605" s="21" customFormat="true" ht="13.2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</row>
    <row r="606" s="21" customFormat="true" ht="13.2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  <c r="J606" s="6"/>
    </row>
    <row r="607" s="21" customFormat="true" ht="13.2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</row>
    <row r="608" s="21" customFormat="true" ht="13.2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  <c r="J608" s="6"/>
    </row>
    <row r="609" s="21" customFormat="true" ht="13.2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</row>
    <row r="610" s="21" customFormat="true" ht="13.2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  <c r="J610" s="6"/>
    </row>
    <row r="611" s="21" customFormat="true" ht="13.2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</row>
    <row r="612" s="21" customFormat="true" ht="13.2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  <c r="J612" s="6"/>
    </row>
    <row r="613" s="21" customFormat="true" ht="13.2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  <c r="J613" s="6"/>
    </row>
    <row r="614" s="21" customFormat="true" ht="13.2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</row>
    <row r="615" s="21" customFormat="true" ht="13.2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  <c r="J615" s="6"/>
    </row>
    <row r="616" s="21" customFormat="true" ht="13.2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</row>
    <row r="617" s="21" customFormat="true" ht="13.2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  <c r="J617" s="6"/>
    </row>
    <row r="618" s="21" customFormat="true" ht="13.2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</row>
    <row r="619" s="21" customFormat="true" ht="13.2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  <c r="J619" s="6"/>
    </row>
    <row r="620" s="21" customFormat="true" ht="13.2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</row>
    <row r="621" s="21" customFormat="true" ht="13.2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  <c r="J621" s="6"/>
    </row>
    <row r="622" s="21" customFormat="true" ht="13.2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</row>
    <row r="623" s="21" customFormat="true" ht="13.2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  <c r="J623" s="6"/>
    </row>
    <row r="624" s="21" customFormat="true" ht="13.2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</row>
    <row r="625" s="21" customFormat="true" ht="13.2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</row>
    <row r="626" s="21" customFormat="true" ht="13.2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  <c r="J626" s="6"/>
    </row>
    <row r="627" s="21" customFormat="true" ht="13.2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</row>
    <row r="628" s="21" customFormat="true" ht="13.2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</row>
    <row r="629" s="21" customFormat="true" ht="13.2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</row>
    <row r="630" s="21" customFormat="true" ht="13.2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  <c r="J630" s="6"/>
    </row>
    <row r="631" s="21" customFormat="true" ht="13.2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  <c r="J631" s="6"/>
    </row>
    <row r="632" s="21" customFormat="true" ht="13.2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  <c r="J632" s="6"/>
    </row>
    <row r="633" s="21" customFormat="true" ht="13.2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  <c r="J633" s="6"/>
    </row>
    <row r="634" s="21" customFormat="true" ht="13.2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  <c r="J634" s="6"/>
    </row>
    <row r="635" s="21" customFormat="true" ht="13.2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  <c r="J635" s="6"/>
    </row>
    <row r="636" s="21" customFormat="true" ht="13.2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  <c r="J636" s="6"/>
    </row>
    <row r="637" s="21" customFormat="true" ht="13.2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  <c r="J637" s="6"/>
    </row>
    <row r="638" s="21" customFormat="true" ht="13.2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</row>
    <row r="639" s="21" customFormat="true" ht="13.2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  <c r="J639" s="6"/>
    </row>
    <row r="640" s="21" customFormat="true" ht="13.2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</row>
    <row r="641" s="21" customFormat="true" ht="13.2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  <c r="J641" s="6"/>
    </row>
    <row r="642" s="21" customFormat="true" ht="13.2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</row>
    <row r="643" s="21" customFormat="true" ht="13.2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  <c r="J643" s="6"/>
    </row>
    <row r="644" s="21" customFormat="true" ht="13.2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</row>
    <row r="645" s="21" customFormat="true" ht="13.2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  <c r="J645" s="6"/>
    </row>
    <row r="646" s="21" customFormat="true" ht="13.2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  <c r="J646" s="6"/>
    </row>
    <row r="647" s="21" customFormat="true" ht="13.2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</row>
    <row r="648" s="21" customFormat="true" ht="13.2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  <c r="J648" s="6"/>
    </row>
    <row r="649" s="21" customFormat="true" ht="13.2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  <c r="J649" s="6"/>
    </row>
    <row r="650" s="21" customFormat="true" ht="13.2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  <c r="J650" s="6"/>
    </row>
    <row r="651" s="21" customFormat="true" ht="13.2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6"/>
    </row>
    <row r="652" s="21" customFormat="true" ht="13.2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  <c r="J652" s="6"/>
    </row>
    <row r="653" s="21" customFormat="true" ht="13.2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6"/>
    </row>
    <row r="654" s="21" customFormat="true" ht="13.2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  <c r="J654" s="6"/>
    </row>
    <row r="655" s="21" customFormat="true" ht="13.2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6"/>
    </row>
    <row r="656" s="21" customFormat="true" ht="13.2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  <c r="J656" s="6"/>
    </row>
    <row r="657" s="21" customFormat="true" ht="13.2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</row>
    <row r="658" s="21" customFormat="true" ht="13.2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  <c r="J658" s="6"/>
    </row>
    <row r="659" s="21" customFormat="true" ht="13.2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  <c r="J659" s="6"/>
    </row>
    <row r="660" s="21" customFormat="true" ht="13.2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  <c r="J660" s="6"/>
    </row>
    <row r="661" s="21" customFormat="true" ht="13.2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  <c r="J661" s="6"/>
    </row>
    <row r="662" s="21" customFormat="true" ht="13.2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  <c r="J662" s="6"/>
    </row>
    <row r="663" s="21" customFormat="true" ht="13.2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  <c r="J663" s="6"/>
    </row>
    <row r="664" s="21" customFormat="true" ht="13.2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  <c r="J664" s="6"/>
    </row>
    <row r="665" s="21" customFormat="true" ht="13.2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  <c r="J665" s="6"/>
    </row>
    <row r="666" s="21" customFormat="true" ht="13.2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6"/>
    </row>
    <row r="667" s="21" customFormat="true" ht="13.2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6"/>
    </row>
    <row r="668" s="21" customFormat="true" ht="13.2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  <c r="J668" s="6"/>
    </row>
    <row r="669" s="21" customFormat="true" ht="13.2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  <c r="J669" s="6"/>
    </row>
    <row r="670" s="21" customFormat="true" ht="13.2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  <c r="J670" s="6"/>
    </row>
    <row r="671" s="21" customFormat="true" ht="13.2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  <c r="J671" s="6"/>
    </row>
    <row r="672" s="21" customFormat="true" ht="13.2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  <c r="J672" s="6"/>
    </row>
    <row r="673" s="21" customFormat="true" ht="13.2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  <c r="J673" s="6"/>
    </row>
    <row r="674" s="21" customFormat="true" ht="13.2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  <c r="J674" s="6"/>
    </row>
    <row r="675" s="21" customFormat="true" ht="13.2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  <c r="J675" s="6"/>
    </row>
    <row r="676" s="21" customFormat="true" ht="13.2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  <c r="J676" s="6"/>
    </row>
    <row r="677" s="21" customFormat="true" ht="13.2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  <c r="J677" s="6"/>
    </row>
    <row r="678" s="21" customFormat="true" ht="13.2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  <c r="J678" s="6"/>
    </row>
    <row r="679" s="21" customFormat="true" ht="13.2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  <c r="J679" s="6"/>
    </row>
    <row r="680" s="21" customFormat="true" ht="13.2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  <c r="J680" s="6"/>
    </row>
    <row r="681" s="21" customFormat="true" ht="13.2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  <c r="J681" s="6"/>
    </row>
    <row r="682" s="21" customFormat="true" ht="13.2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  <c r="J682" s="6"/>
    </row>
    <row r="683" s="21" customFormat="true" ht="13.2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  <c r="J683" s="6"/>
    </row>
    <row r="684" s="21" customFormat="true" ht="13.2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  <c r="J684" s="6"/>
    </row>
    <row r="685" s="21" customFormat="true" ht="13.2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  <c r="J685" s="6"/>
    </row>
    <row r="686" s="21" customFormat="true" ht="13.2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  <c r="J686" s="6"/>
    </row>
    <row r="687" s="21" customFormat="true" ht="13.2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  <c r="J687" s="6"/>
    </row>
    <row r="688" s="21" customFormat="true" ht="13.2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  <c r="J688" s="6"/>
    </row>
    <row r="689" s="21" customFormat="true" ht="13.2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  <c r="J689" s="6"/>
    </row>
    <row r="690" s="21" customFormat="true" ht="13.2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  <c r="J690" s="6"/>
    </row>
    <row r="691" s="21" customFormat="true" ht="13.2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  <c r="J691" s="6"/>
    </row>
    <row r="692" s="21" customFormat="true" ht="13.2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  <c r="J692" s="6"/>
    </row>
    <row r="693" s="21" customFormat="true" ht="13.2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  <c r="J693" s="6"/>
    </row>
    <row r="694" s="21" customFormat="true" ht="13.2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  <c r="J694" s="6"/>
    </row>
    <row r="695" s="21" customFormat="true" ht="13.2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  <c r="J695" s="6"/>
    </row>
    <row r="696" s="21" customFormat="true" ht="13.2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  <c r="J696" s="6"/>
    </row>
    <row r="697" s="21" customFormat="true" ht="13.2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  <c r="J697" s="6"/>
    </row>
    <row r="698" s="21" customFormat="true" ht="13.2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  <c r="J698" s="6"/>
    </row>
    <row r="699" s="21" customFormat="true" ht="13.2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  <c r="J699" s="6"/>
    </row>
    <row r="700" s="21" customFormat="true" ht="13.2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  <c r="J700" s="6"/>
    </row>
    <row r="701" s="21" customFormat="true" ht="13.2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  <c r="J701" s="6"/>
    </row>
    <row r="702" s="21" customFormat="true" ht="13.2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  <c r="J702" s="6"/>
    </row>
    <row r="703" s="21" customFormat="true" ht="13.2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  <c r="J703" s="6"/>
    </row>
    <row r="704" s="21" customFormat="true" ht="13.2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  <c r="J704" s="6"/>
    </row>
    <row r="705" s="21" customFormat="true" ht="13.2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6"/>
    </row>
    <row r="706" s="21" customFormat="true" ht="13.2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6"/>
    </row>
    <row r="707" s="21" customFormat="true" ht="13.2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6"/>
    </row>
    <row r="708" s="21" customFormat="true" ht="13.2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  <c r="J708" s="6"/>
    </row>
    <row r="709" s="21" customFormat="true" ht="13.2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  <c r="J709" s="6"/>
    </row>
    <row r="710" s="21" customFormat="true" ht="13.2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  <c r="J710" s="6"/>
    </row>
    <row r="711" s="21" customFormat="true" ht="13.2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  <c r="J711" s="6"/>
    </row>
    <row r="712" s="21" customFormat="true" ht="13.2" hidden="false" customHeight="false" outlineLevel="0" collapsed="false">
      <c r="B712" s="6"/>
      <c r="C712" s="6"/>
      <c r="D712" s="6"/>
      <c r="E712" s="6"/>
      <c r="F712" s="6"/>
      <c r="G712" s="6"/>
      <c r="H712" s="6"/>
      <c r="I712" s="6"/>
      <c r="J712" s="6"/>
    </row>
    <row r="713" s="21" customFormat="true" ht="13.2" hidden="false" customHeight="false" outlineLevel="0" collapsed="false">
      <c r="B713" s="6"/>
      <c r="C713" s="6"/>
      <c r="D713" s="6"/>
      <c r="E713" s="6"/>
      <c r="F713" s="6"/>
      <c r="G713" s="6"/>
      <c r="H713" s="6"/>
      <c r="I713" s="6"/>
      <c r="J713" s="6"/>
    </row>
    <row r="714" s="21" customFormat="true" ht="13.2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  <c r="J714" s="6"/>
    </row>
    <row r="715" s="21" customFormat="true" ht="13.2" hidden="false" customHeight="false" outlineLevel="0" collapsed="false">
      <c r="B715" s="6"/>
      <c r="C715" s="6"/>
      <c r="D715" s="6"/>
      <c r="E715" s="6"/>
      <c r="F715" s="6"/>
      <c r="G715" s="6"/>
      <c r="H715" s="6"/>
      <c r="I715" s="6"/>
      <c r="J715" s="6"/>
    </row>
    <row r="716" s="21" customFormat="true" ht="13.2" hidden="false" customHeight="false" outlineLevel="0" collapsed="false">
      <c r="B716" s="6"/>
      <c r="C716" s="6"/>
      <c r="D716" s="6"/>
      <c r="E716" s="6"/>
      <c r="F716" s="6"/>
      <c r="G716" s="6"/>
      <c r="H716" s="6"/>
      <c r="I716" s="6"/>
      <c r="J716" s="6"/>
    </row>
    <row r="717" s="21" customFormat="true" ht="13.2" hidden="false" customHeight="false" outlineLevel="0" collapsed="false">
      <c r="B717" s="6"/>
      <c r="C717" s="6"/>
      <c r="D717" s="6"/>
      <c r="E717" s="6"/>
      <c r="F717" s="6"/>
      <c r="G717" s="6"/>
      <c r="H717" s="6"/>
      <c r="I717" s="6"/>
      <c r="J717" s="6"/>
    </row>
    <row r="718" s="21" customFormat="true" ht="13.2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  <c r="J718" s="6"/>
    </row>
    <row r="719" s="21" customFormat="true" ht="13.2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  <c r="J719" s="6"/>
    </row>
    <row r="720" s="21" customFormat="true" ht="13.2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  <c r="J720" s="6"/>
    </row>
    <row r="721" s="21" customFormat="true" ht="13.2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  <c r="J721" s="6"/>
    </row>
    <row r="722" s="21" customFormat="true" ht="13.2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  <c r="J722" s="6"/>
    </row>
    <row r="723" s="21" customFormat="true" ht="13.2" hidden="false" customHeight="false" outlineLevel="0" collapsed="false">
      <c r="B723" s="6"/>
      <c r="C723" s="6"/>
      <c r="D723" s="6"/>
      <c r="E723" s="6"/>
      <c r="F723" s="6"/>
      <c r="G723" s="6"/>
      <c r="H723" s="6"/>
      <c r="I723" s="6"/>
      <c r="J723" s="6"/>
    </row>
    <row r="724" s="21" customFormat="true" ht="13.2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  <c r="J724" s="6"/>
    </row>
    <row r="725" s="21" customFormat="true" ht="13.2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  <c r="J725" s="6"/>
    </row>
    <row r="726" s="21" customFormat="true" ht="13.2" hidden="false" customHeight="false" outlineLevel="0" collapsed="false">
      <c r="B726" s="6"/>
      <c r="C726" s="6"/>
      <c r="D726" s="6"/>
      <c r="E726" s="6"/>
      <c r="F726" s="6"/>
      <c r="G726" s="6"/>
      <c r="H726" s="6"/>
      <c r="I726" s="6"/>
      <c r="J726" s="6"/>
    </row>
    <row r="727" s="21" customFormat="true" ht="13.2" hidden="false" customHeight="false" outlineLevel="0" collapsed="false">
      <c r="B727" s="6"/>
      <c r="C727" s="6"/>
      <c r="D727" s="6"/>
      <c r="E727" s="6"/>
      <c r="F727" s="6"/>
      <c r="G727" s="6"/>
      <c r="H727" s="6"/>
      <c r="I727" s="6"/>
      <c r="J727" s="6"/>
    </row>
    <row r="728" s="21" customFormat="true" ht="13.2" hidden="false" customHeight="false" outlineLevel="0" collapsed="false">
      <c r="B728" s="6"/>
      <c r="C728" s="6"/>
      <c r="D728" s="6"/>
      <c r="E728" s="6"/>
      <c r="F728" s="6"/>
      <c r="G728" s="6"/>
      <c r="H728" s="6"/>
      <c r="I728" s="6"/>
      <c r="J728" s="6"/>
    </row>
    <row r="729" s="21" customFormat="true" ht="13.2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  <c r="J729" s="6"/>
    </row>
    <row r="730" s="21" customFormat="true" ht="13.2" hidden="false" customHeight="false" outlineLevel="0" collapsed="false">
      <c r="B730" s="6"/>
      <c r="C730" s="6"/>
      <c r="D730" s="6"/>
      <c r="E730" s="6"/>
      <c r="F730" s="6"/>
      <c r="G730" s="6"/>
      <c r="H730" s="6"/>
      <c r="I730" s="6"/>
      <c r="J730" s="6"/>
    </row>
    <row r="731" s="21" customFormat="true" ht="13.2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  <c r="J731" s="6"/>
    </row>
    <row r="732" s="21" customFormat="true" ht="13.2" hidden="false" customHeight="false" outlineLevel="0" collapsed="false">
      <c r="B732" s="6"/>
      <c r="C732" s="6"/>
      <c r="D732" s="6"/>
      <c r="E732" s="6"/>
      <c r="F732" s="6"/>
      <c r="G732" s="6"/>
      <c r="H732" s="6"/>
      <c r="I732" s="6"/>
      <c r="J732" s="6"/>
    </row>
    <row r="733" s="21" customFormat="true" ht="13.2" hidden="false" customHeight="false" outlineLevel="0" collapsed="false">
      <c r="B733" s="6"/>
      <c r="C733" s="6"/>
      <c r="D733" s="6"/>
      <c r="E733" s="6"/>
      <c r="F733" s="6"/>
      <c r="G733" s="6"/>
      <c r="H733" s="6"/>
      <c r="I733" s="6"/>
      <c r="J733" s="6"/>
    </row>
    <row r="734" s="21" customFormat="true" ht="13.2" hidden="false" customHeight="false" outlineLevel="0" collapsed="false">
      <c r="B734" s="6"/>
      <c r="C734" s="6"/>
      <c r="D734" s="6"/>
      <c r="E734" s="6"/>
      <c r="F734" s="6"/>
      <c r="G734" s="6"/>
      <c r="H734" s="6"/>
      <c r="I734" s="6"/>
      <c r="J734" s="6"/>
    </row>
    <row r="735" s="21" customFormat="true" ht="13.2" hidden="false" customHeight="false" outlineLevel="0" collapsed="false">
      <c r="B735" s="6"/>
      <c r="C735" s="6"/>
      <c r="D735" s="6"/>
      <c r="E735" s="6"/>
      <c r="F735" s="6"/>
      <c r="G735" s="6"/>
      <c r="H735" s="6"/>
      <c r="I735" s="6"/>
      <c r="J735" s="6"/>
    </row>
    <row r="736" s="21" customFormat="true" ht="13.2" hidden="false" customHeight="false" outlineLevel="0" collapsed="false">
      <c r="B736" s="6"/>
      <c r="C736" s="6"/>
      <c r="D736" s="6"/>
      <c r="E736" s="6"/>
      <c r="F736" s="6"/>
      <c r="G736" s="6"/>
      <c r="H736" s="6"/>
      <c r="I736" s="6"/>
      <c r="J736" s="6"/>
    </row>
    <row r="737" s="21" customFormat="true" ht="13.2" hidden="false" customHeight="false" outlineLevel="0" collapsed="false">
      <c r="B737" s="6"/>
      <c r="C737" s="6"/>
      <c r="D737" s="6"/>
      <c r="E737" s="6"/>
      <c r="F737" s="6"/>
      <c r="G737" s="6"/>
      <c r="H737" s="6"/>
      <c r="I737" s="6"/>
      <c r="J737" s="6"/>
    </row>
    <row r="738" s="21" customFormat="true" ht="13.2" hidden="false" customHeight="false" outlineLevel="0" collapsed="false">
      <c r="B738" s="6"/>
      <c r="C738" s="6"/>
      <c r="D738" s="6"/>
      <c r="E738" s="6"/>
      <c r="F738" s="6"/>
      <c r="G738" s="6"/>
      <c r="H738" s="6"/>
      <c r="I738" s="6"/>
      <c r="J738" s="6"/>
    </row>
    <row r="739" s="21" customFormat="true" ht="13.2" hidden="false" customHeight="false" outlineLevel="0" collapsed="false">
      <c r="B739" s="6"/>
      <c r="C739" s="6"/>
      <c r="D739" s="6"/>
      <c r="E739" s="6"/>
      <c r="F739" s="6"/>
      <c r="G739" s="6"/>
      <c r="H739" s="6"/>
      <c r="I739" s="6"/>
      <c r="J739" s="6"/>
    </row>
    <row r="740" s="21" customFormat="true" ht="13.2" hidden="false" customHeight="false" outlineLevel="0" collapsed="false">
      <c r="B740" s="6"/>
      <c r="C740" s="6"/>
      <c r="D740" s="6"/>
      <c r="E740" s="6"/>
      <c r="F740" s="6"/>
      <c r="G740" s="6"/>
      <c r="H740" s="6"/>
      <c r="I740" s="6"/>
      <c r="J740" s="6"/>
    </row>
    <row r="741" s="21" customFormat="true" ht="13.2" hidden="false" customHeight="false" outlineLevel="0" collapsed="false">
      <c r="B741" s="6"/>
      <c r="C741" s="6"/>
      <c r="D741" s="6"/>
      <c r="E741" s="6"/>
      <c r="F741" s="6"/>
      <c r="G741" s="6"/>
      <c r="H741" s="6"/>
      <c r="I741" s="6"/>
      <c r="J741" s="6"/>
    </row>
    <row r="742" s="21" customFormat="true" ht="13.2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  <c r="J742" s="6"/>
    </row>
    <row r="743" s="21" customFormat="true" ht="13.2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  <c r="J743" s="6"/>
    </row>
    <row r="744" s="21" customFormat="true" ht="13.2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  <c r="J744" s="6"/>
    </row>
    <row r="745" s="21" customFormat="true" ht="13.2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  <c r="J745" s="6"/>
    </row>
    <row r="746" s="21" customFormat="true" ht="13.2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  <c r="J746" s="6"/>
    </row>
    <row r="747" s="21" customFormat="true" ht="13.2" hidden="false" customHeight="false" outlineLevel="0" collapsed="false">
      <c r="B747" s="6"/>
      <c r="C747" s="6"/>
      <c r="D747" s="6"/>
      <c r="E747" s="6"/>
      <c r="F747" s="6"/>
      <c r="G747" s="6"/>
      <c r="H747" s="6"/>
      <c r="I747" s="6"/>
      <c r="J747" s="6"/>
    </row>
    <row r="748" s="21" customFormat="true" ht="13.2" hidden="false" customHeight="false" outlineLevel="0" collapsed="false">
      <c r="B748" s="6"/>
      <c r="C748" s="6"/>
      <c r="D748" s="6"/>
      <c r="E748" s="6"/>
      <c r="F748" s="6"/>
      <c r="G748" s="6"/>
      <c r="H748" s="6"/>
      <c r="I748" s="6"/>
      <c r="J748" s="6"/>
    </row>
    <row r="749" s="21" customFormat="true" ht="13.2" hidden="false" customHeight="false" outlineLevel="0" collapsed="false">
      <c r="B749" s="6"/>
      <c r="C749" s="6"/>
      <c r="D749" s="6"/>
      <c r="E749" s="6"/>
      <c r="F749" s="6"/>
      <c r="G749" s="6"/>
      <c r="H749" s="6"/>
      <c r="I749" s="6"/>
      <c r="J749" s="6"/>
    </row>
    <row r="750" s="21" customFormat="true" ht="13.2" hidden="false" customHeight="false" outlineLevel="0" collapsed="false">
      <c r="B750" s="6"/>
      <c r="C750" s="6"/>
      <c r="D750" s="6"/>
      <c r="E750" s="6"/>
      <c r="F750" s="6"/>
      <c r="G750" s="6"/>
      <c r="H750" s="6"/>
      <c r="I750" s="6"/>
      <c r="J750" s="6"/>
    </row>
    <row r="751" s="21" customFormat="true" ht="13.2" hidden="false" customHeight="false" outlineLevel="0" collapsed="false">
      <c r="B751" s="6"/>
      <c r="C751" s="6"/>
      <c r="D751" s="6"/>
      <c r="E751" s="6"/>
      <c r="F751" s="6"/>
      <c r="G751" s="6"/>
      <c r="H751" s="6"/>
      <c r="I751" s="6"/>
      <c r="J751" s="6"/>
    </row>
    <row r="752" s="21" customFormat="true" ht="13.2" hidden="false" customHeight="false" outlineLevel="0" collapsed="false">
      <c r="B752" s="6"/>
      <c r="C752" s="6"/>
      <c r="D752" s="6"/>
      <c r="E752" s="6"/>
      <c r="F752" s="6"/>
      <c r="G752" s="6"/>
      <c r="H752" s="6"/>
      <c r="I752" s="6"/>
      <c r="J752" s="6"/>
    </row>
    <row r="753" s="21" customFormat="true" ht="13.2" hidden="false" customHeight="false" outlineLevel="0" collapsed="false">
      <c r="B753" s="6"/>
      <c r="C753" s="6"/>
      <c r="D753" s="6"/>
      <c r="E753" s="6"/>
      <c r="F753" s="6"/>
      <c r="G753" s="6"/>
      <c r="H753" s="6"/>
      <c r="I753" s="6"/>
      <c r="J753" s="6"/>
    </row>
    <row r="754" s="21" customFormat="true" ht="13.2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  <c r="J754" s="6"/>
    </row>
    <row r="755" s="21" customFormat="true" ht="13.2" hidden="false" customHeight="false" outlineLevel="0" collapsed="false">
      <c r="B755" s="6"/>
      <c r="C755" s="6"/>
      <c r="D755" s="6"/>
      <c r="E755" s="6"/>
      <c r="F755" s="6"/>
      <c r="G755" s="6"/>
      <c r="H755" s="6"/>
      <c r="I755" s="6"/>
      <c r="J755" s="6"/>
    </row>
    <row r="756" s="21" customFormat="true" ht="13.2" hidden="false" customHeight="false" outlineLevel="0" collapsed="false">
      <c r="B756" s="6"/>
      <c r="C756" s="6"/>
      <c r="D756" s="6"/>
      <c r="E756" s="6"/>
      <c r="F756" s="6"/>
      <c r="G756" s="6"/>
      <c r="H756" s="6"/>
      <c r="I756" s="6"/>
      <c r="J756" s="6"/>
    </row>
    <row r="757" s="21" customFormat="true" ht="13.2" hidden="false" customHeight="false" outlineLevel="0" collapsed="false">
      <c r="B757" s="6"/>
      <c r="C757" s="6"/>
      <c r="D757" s="6"/>
      <c r="E757" s="6"/>
      <c r="F757" s="6"/>
      <c r="G757" s="6"/>
      <c r="H757" s="6"/>
      <c r="I757" s="6"/>
      <c r="J757" s="6"/>
    </row>
    <row r="758" s="21" customFormat="true" ht="13.2" hidden="false" customHeight="false" outlineLevel="0" collapsed="false">
      <c r="B758" s="6"/>
      <c r="C758" s="6"/>
      <c r="D758" s="6"/>
      <c r="E758" s="6"/>
      <c r="F758" s="6"/>
      <c r="G758" s="6"/>
      <c r="H758" s="6"/>
      <c r="I758" s="6"/>
      <c r="J758" s="6"/>
    </row>
    <row r="759" s="21" customFormat="true" ht="13.2" hidden="false" customHeight="false" outlineLevel="0" collapsed="false">
      <c r="B759" s="6"/>
      <c r="C759" s="6"/>
      <c r="D759" s="6"/>
      <c r="E759" s="6"/>
      <c r="F759" s="6"/>
      <c r="G759" s="6"/>
      <c r="H759" s="6"/>
      <c r="I759" s="6"/>
      <c r="J759" s="6"/>
    </row>
    <row r="760" s="21" customFormat="true" ht="13.2" hidden="false" customHeight="false" outlineLevel="0" collapsed="false">
      <c r="B760" s="6"/>
      <c r="C760" s="6"/>
      <c r="D760" s="6"/>
      <c r="E760" s="6"/>
      <c r="F760" s="6"/>
      <c r="G760" s="6"/>
      <c r="H760" s="6"/>
      <c r="I760" s="6"/>
      <c r="J760" s="6"/>
    </row>
    <row r="761" s="21" customFormat="true" ht="13.2" hidden="false" customHeight="false" outlineLevel="0" collapsed="false">
      <c r="B761" s="6"/>
      <c r="C761" s="6"/>
      <c r="D761" s="6"/>
      <c r="E761" s="6"/>
      <c r="F761" s="6"/>
      <c r="G761" s="6"/>
      <c r="H761" s="6"/>
      <c r="I761" s="6"/>
      <c r="J761" s="6"/>
    </row>
    <row r="762" s="21" customFormat="true" ht="13.2" hidden="false" customHeight="false" outlineLevel="0" collapsed="false">
      <c r="B762" s="6"/>
      <c r="C762" s="6"/>
      <c r="D762" s="6"/>
      <c r="E762" s="6"/>
      <c r="F762" s="6"/>
      <c r="G762" s="6"/>
      <c r="H762" s="6"/>
      <c r="I762" s="6"/>
      <c r="J762" s="6"/>
    </row>
    <row r="763" s="21" customFormat="true" ht="13.2" hidden="false" customHeight="false" outlineLevel="0" collapsed="false">
      <c r="B763" s="6"/>
      <c r="C763" s="6"/>
      <c r="D763" s="6"/>
      <c r="E763" s="6"/>
      <c r="F763" s="6"/>
      <c r="G763" s="6"/>
      <c r="H763" s="6"/>
      <c r="I763" s="6"/>
      <c r="J763" s="6"/>
    </row>
    <row r="764" s="21" customFormat="true" ht="13.2" hidden="false" customHeight="false" outlineLevel="0" collapsed="false">
      <c r="B764" s="6"/>
      <c r="C764" s="6"/>
      <c r="D764" s="6"/>
      <c r="E764" s="6"/>
      <c r="F764" s="6"/>
      <c r="G764" s="6"/>
      <c r="H764" s="6"/>
      <c r="I764" s="6"/>
      <c r="J764" s="6"/>
    </row>
    <row r="765" s="21" customFormat="true" ht="13.2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  <c r="J765" s="6"/>
    </row>
    <row r="766" s="21" customFormat="true" ht="13.2" hidden="false" customHeight="false" outlineLevel="0" collapsed="false">
      <c r="B766" s="6"/>
      <c r="C766" s="6"/>
      <c r="D766" s="6"/>
      <c r="E766" s="6"/>
      <c r="F766" s="6"/>
      <c r="G766" s="6"/>
      <c r="H766" s="6"/>
      <c r="I766" s="6"/>
      <c r="J766" s="6"/>
    </row>
    <row r="767" s="21" customFormat="true" ht="13.2" hidden="false" customHeight="false" outlineLevel="0" collapsed="false">
      <c r="B767" s="6"/>
      <c r="C767" s="6"/>
      <c r="D767" s="6"/>
      <c r="E767" s="6"/>
      <c r="F767" s="6"/>
      <c r="G767" s="6"/>
      <c r="H767" s="6"/>
      <c r="I767" s="6"/>
      <c r="J767" s="6"/>
    </row>
    <row r="768" s="21" customFormat="true" ht="13.2" hidden="false" customHeight="false" outlineLevel="0" collapsed="false">
      <c r="B768" s="6"/>
      <c r="C768" s="6"/>
      <c r="D768" s="6"/>
      <c r="E768" s="6"/>
      <c r="F768" s="6"/>
      <c r="G768" s="6"/>
      <c r="H768" s="6"/>
      <c r="I768" s="6"/>
      <c r="J768" s="6"/>
    </row>
    <row r="769" s="21" customFormat="true" ht="13.2" hidden="false" customHeight="false" outlineLevel="0" collapsed="false">
      <c r="B769" s="6"/>
      <c r="C769" s="6"/>
      <c r="D769" s="6"/>
      <c r="E769" s="6"/>
      <c r="F769" s="6"/>
      <c r="G769" s="6"/>
      <c r="H769" s="6"/>
      <c r="I769" s="6"/>
      <c r="J769" s="6"/>
    </row>
    <row r="770" s="21" customFormat="true" ht="13.2" hidden="false" customHeight="false" outlineLevel="0" collapsed="false">
      <c r="B770" s="6"/>
      <c r="C770" s="6"/>
      <c r="D770" s="6"/>
      <c r="E770" s="6"/>
      <c r="F770" s="6"/>
      <c r="G770" s="6"/>
      <c r="H770" s="6"/>
      <c r="I770" s="6"/>
      <c r="J770" s="6"/>
    </row>
    <row r="771" s="21" customFormat="true" ht="13.2" hidden="false" customHeight="false" outlineLevel="0" collapsed="false">
      <c r="B771" s="6"/>
      <c r="C771" s="6"/>
      <c r="D771" s="6"/>
      <c r="E771" s="6"/>
      <c r="F771" s="6"/>
      <c r="G771" s="6"/>
      <c r="H771" s="6"/>
      <c r="I771" s="6"/>
      <c r="J771" s="6"/>
    </row>
    <row r="772" s="21" customFormat="true" ht="13.2" hidden="false" customHeight="false" outlineLevel="0" collapsed="false">
      <c r="B772" s="6"/>
      <c r="C772" s="6"/>
      <c r="D772" s="6"/>
      <c r="E772" s="6"/>
      <c r="F772" s="6"/>
      <c r="G772" s="6"/>
      <c r="H772" s="6"/>
      <c r="I772" s="6"/>
      <c r="J772" s="6"/>
    </row>
    <row r="773" s="21" customFormat="true" ht="13.2" hidden="false" customHeight="false" outlineLevel="0" collapsed="false">
      <c r="B773" s="6"/>
      <c r="C773" s="6"/>
      <c r="D773" s="6"/>
      <c r="E773" s="6"/>
      <c r="F773" s="6"/>
      <c r="G773" s="6"/>
      <c r="H773" s="6"/>
      <c r="I773" s="6"/>
      <c r="J773" s="6"/>
    </row>
    <row r="774" s="21" customFormat="true" ht="13.2" hidden="false" customHeight="false" outlineLevel="0" collapsed="false">
      <c r="B774" s="6"/>
      <c r="C774" s="6"/>
      <c r="D774" s="6"/>
      <c r="E774" s="6"/>
      <c r="F774" s="6"/>
      <c r="G774" s="6"/>
      <c r="H774" s="6"/>
      <c r="I774" s="6"/>
      <c r="J774" s="6"/>
    </row>
  </sheetData>
  <mergeCells count="7">
    <mergeCell ref="A1:O1"/>
    <mergeCell ref="B4:D4"/>
    <mergeCell ref="E4:G4"/>
    <mergeCell ref="H4:J4"/>
    <mergeCell ref="K4:M4"/>
    <mergeCell ref="N4:O4"/>
    <mergeCell ref="A18:M18"/>
  </mergeCells>
  <printOptions headings="false" gridLines="false" gridLinesSet="true" horizontalCentered="true" verticalCentered="false"/>
  <pageMargins left="0" right="0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09:40Z</dcterms:created>
  <dc:creator>IDB</dc:creator>
  <dc:description/>
  <dc:language>en-US</dc:language>
  <cp:lastModifiedBy>Rita Hu</cp:lastModifiedBy>
  <cp:lastPrinted>2014-05-06T08:35:38Z</cp:lastPrinted>
  <dcterms:modified xsi:type="dcterms:W3CDTF">2019-10-13T09:50:48Z</dcterms:modified>
  <cp:revision>0</cp:revision>
  <dc:subject/>
  <dc:title/>
</cp:coreProperties>
</file>